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ZMIWTC" sheetId="1" state="hidden" r:id="rId2"/>
    <sheet name="空白表" sheetId="2" state="visible" r:id="rId3"/>
  </sheets>
  <definedNames>
    <definedName function="false" hidden="false" localSheetId="1" name="_xlnm.Print_Titles" vbProcedure="false">空白表!$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3">
  <si>
    <r>
      <rPr>
        <sz val="18"/>
        <color rgb="FF000000"/>
        <rFont val="Noto Sans"/>
        <family val="2"/>
      </rPr>
      <t xml:space="preserve">附件</t>
    </r>
    <r>
      <rPr>
        <sz val="18"/>
        <color rgb="FF000000"/>
        <rFont val="宋体"/>
        <family val="0"/>
        <charset val="134"/>
      </rPr>
      <t xml:space="preserve">4</t>
    </r>
    <r>
      <rPr>
        <sz val="18"/>
        <color rgb="FF000000"/>
        <rFont val="Noto Sans"/>
        <family val="2"/>
      </rPr>
      <t xml:space="preserve">：</t>
    </r>
  </si>
  <si>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度）</t>
    </r>
  </si>
  <si>
    <t xml:space="preserve">项目名称</t>
  </si>
  <si>
    <t xml:space="preserve">对外合作专项项目</t>
  </si>
  <si>
    <t xml:space="preserve">主管部门及代码</t>
  </si>
  <si>
    <t xml:space="preserve">江西省科学院</t>
  </si>
  <si>
    <t xml:space="preserve">实施单位：对外合作处</t>
  </si>
  <si>
    <t xml:space="preserve">项目资金                    （万元）</t>
  </si>
  <si>
    <r>
      <rPr>
        <sz val="12"/>
        <color rgb="FF000000"/>
        <rFont val="Noto Sans"/>
        <family val="2"/>
      </rPr>
      <t xml:space="preserve">年初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执行率（</t>
    </r>
    <r>
      <rPr>
        <sz val="12"/>
        <color rgb="FF000000"/>
        <rFont val="宋体"/>
        <family val="0"/>
        <charset val="134"/>
      </rPr>
      <t xml:space="preserve">B/A)</t>
    </r>
  </si>
  <si>
    <t xml:space="preserve">得分</t>
  </si>
  <si>
    <t xml:space="preserve">得分计算方法</t>
  </si>
  <si>
    <t xml:space="preserve">年度资金总额：</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该指标分值，最高不得超过分值上限。</t>
    </r>
  </si>
  <si>
    <t xml:space="preserve">    其中：本年一般公共预算拨款</t>
  </si>
  <si>
    <t xml:space="preserve">          其他资金</t>
  </si>
  <si>
    <t xml:space="preserve">年度总体目标</t>
  </si>
  <si>
    <r>
      <rPr>
        <sz val="12"/>
        <color rgb="FF000000"/>
        <rFont val="Noto Sans"/>
        <family val="2"/>
      </rPr>
      <t xml:space="preserve">年初设定目标：支持与中科院及国内高校至少</t>
    </r>
    <r>
      <rPr>
        <sz val="12"/>
        <color rgb="FF000000"/>
        <rFont val="宋体"/>
        <family val="0"/>
        <charset val="134"/>
      </rPr>
      <t xml:space="preserve">100</t>
    </r>
    <r>
      <rPr>
        <sz val="12"/>
        <color rgb="FF000000"/>
        <rFont val="Noto Sans"/>
        <family val="2"/>
      </rPr>
      <t xml:space="preserve">人次交流、完成</t>
    </r>
    <r>
      <rPr>
        <sz val="12"/>
        <color rgb="FF000000"/>
        <rFont val="宋体"/>
        <family val="0"/>
        <charset val="134"/>
      </rPr>
      <t xml:space="preserve">7</t>
    </r>
    <r>
      <rPr>
        <sz val="12"/>
        <color rgb="FF000000"/>
        <rFont val="Noto Sans"/>
        <family val="2"/>
      </rPr>
      <t xml:space="preserve">批次科研人员出国境交流、获得国家外专局、省外专局培训、引智项目</t>
    </r>
    <r>
      <rPr>
        <sz val="12"/>
        <color rgb="FF000000"/>
        <rFont val="宋体"/>
        <family val="0"/>
        <charset val="134"/>
      </rPr>
      <t xml:space="preserve">3</t>
    </r>
    <r>
      <rPr>
        <sz val="12"/>
        <color rgb="FF000000"/>
        <rFont val="Noto Sans"/>
        <family val="2"/>
      </rPr>
      <t xml:space="preserve">项；与中科院完成联合申报项目</t>
    </r>
    <r>
      <rPr>
        <sz val="12"/>
        <color rgb="FF000000"/>
        <rFont val="宋体"/>
        <family val="0"/>
        <charset val="134"/>
      </rPr>
      <t xml:space="preserve">7</t>
    </r>
    <r>
      <rPr>
        <sz val="12"/>
        <color rgb="FF000000"/>
        <rFont val="Noto Sans"/>
        <family val="2"/>
      </rPr>
      <t xml:space="preserve">项、成果引进及转化</t>
    </r>
    <r>
      <rPr>
        <sz val="12"/>
        <color rgb="FF000000"/>
        <rFont val="宋体"/>
        <family val="0"/>
        <charset val="134"/>
      </rPr>
      <t xml:space="preserve">1</t>
    </r>
    <r>
      <rPr>
        <sz val="12"/>
        <color rgb="FF000000"/>
        <rFont val="Noto Sans"/>
        <family val="2"/>
      </rPr>
      <t xml:space="preserve">项，并获得一定的社会与环境效益。</t>
    </r>
  </si>
  <si>
    <r>
      <rPr>
        <sz val="12"/>
        <color rgb="FF000000"/>
        <rFont val="Noto Sans"/>
        <family val="2"/>
      </rPr>
      <t xml:space="preserve">年度总体目标完成情况综述：支持与中科院及国内高校</t>
    </r>
    <r>
      <rPr>
        <sz val="12"/>
        <color rgb="FF000000"/>
        <rFont val="宋体"/>
        <family val="0"/>
        <charset val="134"/>
      </rPr>
      <t xml:space="preserve">230</t>
    </r>
    <r>
      <rPr>
        <sz val="12"/>
        <color rgb="FF000000"/>
        <rFont val="Noto Sans"/>
        <family val="2"/>
      </rPr>
      <t xml:space="preserve">人次交流、完成</t>
    </r>
    <r>
      <rPr>
        <sz val="12"/>
        <color rgb="FF000000"/>
        <rFont val="宋体"/>
        <family val="0"/>
        <charset val="134"/>
      </rPr>
      <t xml:space="preserve">10</t>
    </r>
    <r>
      <rPr>
        <sz val="12"/>
        <color rgb="FF000000"/>
        <rFont val="Noto Sans"/>
        <family val="2"/>
      </rPr>
      <t xml:space="preserve">批次科研人员出国境交流、获得国家外专局、省外专局培训、引智项目</t>
    </r>
    <r>
      <rPr>
        <sz val="12"/>
        <color rgb="FF000000"/>
        <rFont val="宋体"/>
        <family val="0"/>
        <charset val="134"/>
      </rPr>
      <t xml:space="preserve">3</t>
    </r>
    <r>
      <rPr>
        <sz val="12"/>
        <color rgb="FF000000"/>
        <rFont val="Noto Sans"/>
        <family val="2"/>
      </rPr>
      <t xml:space="preserve">项；与中科院完成联合申报项目</t>
    </r>
    <r>
      <rPr>
        <sz val="12"/>
        <color rgb="FF000000"/>
        <rFont val="宋体"/>
        <family val="0"/>
        <charset val="134"/>
      </rPr>
      <t xml:space="preserve">8</t>
    </r>
    <r>
      <rPr>
        <sz val="12"/>
        <color rgb="FF000000"/>
        <rFont val="Noto Sans"/>
        <family val="2"/>
      </rPr>
      <t xml:space="preserve">项、成果引进及转化</t>
    </r>
    <r>
      <rPr>
        <sz val="12"/>
        <color rgb="FF000000"/>
        <rFont val="宋体"/>
        <family val="0"/>
        <charset val="134"/>
      </rPr>
      <t xml:space="preserve">1</t>
    </r>
    <r>
      <rPr>
        <sz val="12"/>
        <color rgb="FF000000"/>
        <rFont val="Noto Sans"/>
        <family val="2"/>
      </rPr>
      <t xml:space="preserve">项，并获得显著的社会与环境效益。</t>
    </r>
  </si>
  <si>
    <t xml:space="preserve">绩效指标</t>
  </si>
  <si>
    <t xml:space="preserve">一级指标</t>
  </si>
  <si>
    <t xml:space="preserve">二级指标</t>
  </si>
  <si>
    <t xml:space="preserve">三级指标</t>
  </si>
  <si>
    <t xml:space="preserve">分值</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全年实际值</t>
    </r>
    <r>
      <rPr>
        <sz val="12"/>
        <color rgb="FF000000"/>
        <rFont val="宋体"/>
        <family val="0"/>
        <charset val="134"/>
      </rPr>
      <t xml:space="preserve">(B)</t>
    </r>
  </si>
  <si>
    <t xml:space="preserve">评分标准</t>
  </si>
  <si>
    <t xml:space="preserve">未完成原因分析</t>
  </si>
  <si>
    <r>
      <rPr>
        <sz val="12"/>
        <rFont val="Noto Sans"/>
        <family val="2"/>
      </rPr>
      <t xml:space="preserve">产
出
指
标</t>
    </r>
    <r>
      <rPr>
        <sz val="12"/>
        <rFont val="宋体"/>
        <family val="0"/>
        <charset val="134"/>
      </rPr>
      <t xml:space="preserve">(50</t>
    </r>
    <r>
      <rPr>
        <sz val="12"/>
        <rFont val="Noto Sans"/>
        <family val="2"/>
      </rPr>
      <t xml:space="preserve">分</t>
    </r>
    <r>
      <rPr>
        <sz val="12"/>
        <rFont val="宋体"/>
        <family val="0"/>
        <charset val="134"/>
      </rPr>
      <t xml:space="preserve">)</t>
    </r>
  </si>
  <si>
    <r>
      <rPr>
        <sz val="12"/>
        <rFont val="Noto Sans"/>
        <family val="2"/>
      </rPr>
      <t xml:space="preserve">数量指标（</t>
    </r>
    <r>
      <rPr>
        <sz val="12"/>
        <rFont val="宋体"/>
        <family val="0"/>
        <charset val="134"/>
      </rPr>
      <t xml:space="preserve">20</t>
    </r>
    <r>
      <rPr>
        <sz val="12"/>
        <rFont val="Noto Sans"/>
        <family val="2"/>
      </rPr>
      <t xml:space="preserve">分）</t>
    </r>
  </si>
  <si>
    <t xml:space="preserve">完成支持与中科院和国内高校、科研院所的交流与合作</t>
  </si>
  <si>
    <r>
      <rPr>
        <sz val="12"/>
        <color rgb="FF000000"/>
        <rFont val="宋体"/>
        <family val="0"/>
        <charset val="134"/>
      </rPr>
      <t xml:space="preserve">100</t>
    </r>
    <r>
      <rPr>
        <sz val="12"/>
        <color rgb="FF000000"/>
        <rFont val="Noto Sans"/>
        <family val="2"/>
      </rPr>
      <t xml:space="preserve">人次与中科院和国内高校、科研院所的交流与合作</t>
    </r>
  </si>
  <si>
    <r>
      <rPr>
        <sz val="12"/>
        <color rgb="FF000000"/>
        <rFont val="宋体"/>
        <family val="0"/>
        <charset val="134"/>
      </rPr>
      <t xml:space="preserve">2017</t>
    </r>
    <r>
      <rPr>
        <sz val="12"/>
        <color rgb="FF000000"/>
        <rFont val="Noto Sans"/>
        <family val="2"/>
      </rPr>
      <t xml:space="preserve">年，我院共支持与中科院、国内高校、科研院所</t>
    </r>
    <r>
      <rPr>
        <sz val="12"/>
        <color rgb="FF000000"/>
        <rFont val="宋体"/>
        <family val="0"/>
        <charset val="134"/>
      </rPr>
      <t xml:space="preserve">230</t>
    </r>
    <r>
      <rPr>
        <sz val="12"/>
        <color rgb="FF000000"/>
        <rFont val="Noto Sans"/>
        <family val="2"/>
      </rPr>
      <t xml:space="preserve">人次的交流与合作。达到预期目标。</t>
    </r>
  </si>
  <si>
    <r>
      <rPr>
        <sz val="12"/>
        <color rgb="FF000000"/>
        <rFont val="Noto Sans"/>
        <family val="2"/>
      </rPr>
      <t xml:space="preserve">达</t>
    </r>
    <r>
      <rPr>
        <sz val="12"/>
        <color rgb="FF000000"/>
        <rFont val="宋体"/>
        <family val="0"/>
        <charset val="134"/>
      </rPr>
      <t xml:space="preserve">100</t>
    </r>
    <r>
      <rPr>
        <sz val="12"/>
        <color rgb="FF000000"/>
        <rFont val="Noto Sans"/>
        <family val="2"/>
      </rPr>
      <t xml:space="preserve">人次得</t>
    </r>
    <r>
      <rPr>
        <sz val="12"/>
        <color rgb="FF000000"/>
        <rFont val="宋体"/>
        <family val="0"/>
        <charset val="134"/>
      </rPr>
      <t xml:space="preserve">6</t>
    </r>
    <r>
      <rPr>
        <sz val="12"/>
        <color rgb="FF000000"/>
        <rFont val="Noto Sans"/>
        <family val="2"/>
      </rPr>
      <t xml:space="preserve">分，不足</t>
    </r>
    <r>
      <rPr>
        <sz val="12"/>
        <color rgb="FF000000"/>
        <rFont val="宋体"/>
        <family val="0"/>
        <charset val="134"/>
      </rPr>
      <t xml:space="preserve">80</t>
    </r>
    <r>
      <rPr>
        <sz val="12"/>
        <color rgb="FF000000"/>
        <rFont val="Noto Sans"/>
        <family val="2"/>
      </rPr>
      <t xml:space="preserve">人次扣</t>
    </r>
    <r>
      <rPr>
        <sz val="12"/>
        <color rgb="FF000000"/>
        <rFont val="宋体"/>
        <family val="0"/>
        <charset val="134"/>
      </rPr>
      <t xml:space="preserve">2</t>
    </r>
    <r>
      <rPr>
        <sz val="12"/>
        <color rgb="FF000000"/>
        <rFont val="Noto Sans"/>
        <family val="2"/>
      </rPr>
      <t xml:space="preserve">分，不足</t>
    </r>
    <r>
      <rPr>
        <sz val="12"/>
        <color rgb="FF000000"/>
        <rFont val="宋体"/>
        <family val="0"/>
        <charset val="134"/>
      </rPr>
      <t xml:space="preserve">50</t>
    </r>
    <r>
      <rPr>
        <sz val="12"/>
        <color rgb="FF000000"/>
        <rFont val="Noto Sans"/>
        <family val="2"/>
      </rPr>
      <t xml:space="preserve">人次扣</t>
    </r>
    <r>
      <rPr>
        <sz val="12"/>
        <color rgb="FF000000"/>
        <rFont val="宋体"/>
        <family val="0"/>
        <charset val="134"/>
      </rPr>
      <t xml:space="preserve">4</t>
    </r>
    <r>
      <rPr>
        <sz val="12"/>
        <color rgb="FF000000"/>
        <rFont val="Noto Sans"/>
        <family val="2"/>
      </rPr>
      <t xml:space="preserve">分</t>
    </r>
  </si>
  <si>
    <t xml:space="preserve">完成科技人员出国（境）学术交流</t>
  </si>
  <si>
    <r>
      <rPr>
        <sz val="12"/>
        <color rgb="FF000000"/>
        <rFont val="宋体"/>
        <family val="0"/>
        <charset val="134"/>
      </rPr>
      <t xml:space="preserve">7</t>
    </r>
    <r>
      <rPr>
        <sz val="12"/>
        <color rgb="FF000000"/>
        <rFont val="Noto Sans"/>
        <family val="2"/>
      </rPr>
      <t xml:space="preserve">批次科技人员出国（境）学术交流</t>
    </r>
  </si>
  <si>
    <r>
      <rPr>
        <sz val="12"/>
        <color rgb="FF000000"/>
        <rFont val="Noto Sans"/>
        <family val="2"/>
      </rPr>
      <t xml:space="preserve">共有</t>
    </r>
    <r>
      <rPr>
        <sz val="12"/>
        <color rgb="FF000000"/>
        <rFont val="宋体"/>
        <family val="0"/>
        <charset val="134"/>
      </rPr>
      <t xml:space="preserve">10</t>
    </r>
    <r>
      <rPr>
        <sz val="12"/>
        <color rgb="FF000000"/>
        <rFont val="Noto Sans"/>
        <family val="2"/>
      </rPr>
      <t xml:space="preserve">批次科技人员出国境学术交流。达到预期目标。</t>
    </r>
  </si>
  <si>
    <r>
      <rPr>
        <sz val="12"/>
        <color rgb="FF000000"/>
        <rFont val="Noto Sans"/>
        <family val="2"/>
      </rPr>
      <t xml:space="preserve">达</t>
    </r>
    <r>
      <rPr>
        <sz val="12"/>
        <color rgb="FF000000"/>
        <rFont val="宋体"/>
        <family val="0"/>
        <charset val="134"/>
      </rPr>
      <t xml:space="preserve">7</t>
    </r>
    <r>
      <rPr>
        <sz val="12"/>
        <color rgb="FF000000"/>
        <rFont val="Noto Sans"/>
        <family val="2"/>
      </rPr>
      <t xml:space="preserve">批次得</t>
    </r>
    <r>
      <rPr>
        <sz val="12"/>
        <color rgb="FF000000"/>
        <rFont val="宋体"/>
        <family val="0"/>
        <charset val="134"/>
      </rPr>
      <t xml:space="preserve">7</t>
    </r>
    <r>
      <rPr>
        <sz val="12"/>
        <color rgb="FF000000"/>
        <rFont val="Noto Sans"/>
        <family val="2"/>
      </rPr>
      <t xml:space="preserve">分，每少一批次扣</t>
    </r>
    <r>
      <rPr>
        <sz val="12"/>
        <color rgb="FF000000"/>
        <rFont val="宋体"/>
        <family val="0"/>
        <charset val="134"/>
      </rPr>
      <t xml:space="preserve">1</t>
    </r>
    <r>
      <rPr>
        <sz val="12"/>
        <color rgb="FF000000"/>
        <rFont val="Noto Sans"/>
        <family val="2"/>
      </rPr>
      <t xml:space="preserve">分</t>
    </r>
  </si>
  <si>
    <t xml:space="preserve">引进国外专家或获得外专局出国培训项目</t>
  </si>
  <si>
    <r>
      <rPr>
        <sz val="12"/>
        <color rgb="FF000000"/>
        <rFont val="宋体"/>
        <family val="0"/>
        <charset val="134"/>
      </rPr>
      <t xml:space="preserve">3</t>
    </r>
    <r>
      <rPr>
        <sz val="12"/>
        <color rgb="FF000000"/>
        <rFont val="Noto Sans"/>
        <family val="2"/>
      </rPr>
      <t xml:space="preserve">项国家</t>
    </r>
    <r>
      <rPr>
        <sz val="12"/>
        <color rgb="FF000000"/>
        <rFont val="宋体"/>
        <family val="0"/>
        <charset val="134"/>
      </rPr>
      <t xml:space="preserve">/</t>
    </r>
    <r>
      <rPr>
        <sz val="12"/>
        <color rgb="FF000000"/>
        <rFont val="Noto Sans"/>
        <family val="2"/>
      </rPr>
      <t xml:space="preserve">省外专局引进专家项目或出国境培训项目</t>
    </r>
  </si>
  <si>
    <r>
      <rPr>
        <sz val="12"/>
        <color rgb="FF000000"/>
        <rFont val="宋体"/>
        <family val="0"/>
        <charset val="134"/>
      </rPr>
      <t xml:space="preserve">2017</t>
    </r>
    <r>
      <rPr>
        <sz val="12"/>
        <color rgb="FF000000"/>
        <rFont val="Noto Sans"/>
        <family val="2"/>
      </rPr>
      <t xml:space="preserve">年，我院获省外专局引智项目</t>
    </r>
    <r>
      <rPr>
        <sz val="12"/>
        <color rgb="FF000000"/>
        <rFont val="宋体"/>
        <family val="0"/>
        <charset val="134"/>
      </rPr>
      <t xml:space="preserve">3</t>
    </r>
    <r>
      <rPr>
        <sz val="12"/>
        <color rgb="FF000000"/>
        <rFont val="Noto Sans"/>
        <family val="2"/>
      </rPr>
      <t xml:space="preserve">项，出国境培训项目</t>
    </r>
    <r>
      <rPr>
        <sz val="12"/>
        <color rgb="FF000000"/>
        <rFont val="宋体"/>
        <family val="0"/>
        <charset val="134"/>
      </rPr>
      <t xml:space="preserve">1</t>
    </r>
    <r>
      <rPr>
        <sz val="12"/>
        <color rgb="FF000000"/>
        <rFont val="Noto Sans"/>
        <family val="2"/>
      </rPr>
      <t xml:space="preserve">项。达到预期目标。</t>
    </r>
  </si>
  <si>
    <r>
      <rPr>
        <sz val="12"/>
        <color rgb="FF000000"/>
        <rFont val="Noto Sans"/>
        <family val="2"/>
      </rPr>
      <t xml:space="preserve">达</t>
    </r>
    <r>
      <rPr>
        <sz val="12"/>
        <color rgb="FF000000"/>
        <rFont val="宋体"/>
        <family val="0"/>
        <charset val="134"/>
      </rPr>
      <t xml:space="preserve">3</t>
    </r>
    <r>
      <rPr>
        <sz val="12"/>
        <color rgb="FF000000"/>
        <rFont val="Noto Sans"/>
        <family val="2"/>
      </rPr>
      <t xml:space="preserve">项得</t>
    </r>
    <r>
      <rPr>
        <sz val="12"/>
        <color rgb="FF000000"/>
        <rFont val="宋体"/>
        <family val="0"/>
        <charset val="134"/>
      </rPr>
      <t xml:space="preserve">7</t>
    </r>
    <r>
      <rPr>
        <sz val="12"/>
        <color rgb="FF000000"/>
        <rFont val="Noto Sans"/>
        <family val="2"/>
      </rPr>
      <t xml:space="preserve">分，每少</t>
    </r>
    <r>
      <rPr>
        <sz val="12"/>
        <color rgb="FF000000"/>
        <rFont val="宋体"/>
        <family val="0"/>
        <charset val="134"/>
      </rPr>
      <t xml:space="preserve">1</t>
    </r>
    <r>
      <rPr>
        <sz val="12"/>
        <color rgb="FF000000"/>
        <rFont val="Noto Sans"/>
        <family val="2"/>
      </rPr>
      <t xml:space="preserve">项扣</t>
    </r>
    <r>
      <rPr>
        <sz val="12"/>
        <color rgb="FF000000"/>
        <rFont val="宋体"/>
        <family val="0"/>
        <charset val="134"/>
      </rPr>
      <t xml:space="preserve">2</t>
    </r>
    <r>
      <rPr>
        <sz val="12"/>
        <color rgb="FF000000"/>
        <rFont val="Noto Sans"/>
        <family val="2"/>
      </rPr>
      <t xml:space="preserve">分</t>
    </r>
  </si>
  <si>
    <r>
      <rPr>
        <sz val="12"/>
        <rFont val="Noto Sans"/>
        <family val="2"/>
      </rPr>
      <t xml:space="preserve">质量指标（</t>
    </r>
    <r>
      <rPr>
        <sz val="12"/>
        <rFont val="宋体"/>
        <family val="0"/>
        <charset val="134"/>
      </rPr>
      <t xml:space="preserve">20</t>
    </r>
    <r>
      <rPr>
        <sz val="12"/>
        <rFont val="Noto Sans"/>
        <family val="2"/>
      </rPr>
      <t xml:space="preserve">分）</t>
    </r>
  </si>
  <si>
    <r>
      <rPr>
        <sz val="12"/>
        <color rgb="FF000000"/>
        <rFont val="Noto Sans"/>
        <family val="2"/>
      </rPr>
      <t xml:space="preserve">共建平台与联合申报项目：通过与中科院及国内外其它科研机构合作加强对外学术交流，共建省级平台</t>
    </r>
    <r>
      <rPr>
        <sz val="12"/>
        <color rgb="FF000000"/>
        <rFont val="宋体"/>
        <family val="0"/>
        <charset val="134"/>
      </rPr>
      <t xml:space="preserve">1</t>
    </r>
    <r>
      <rPr>
        <sz val="12"/>
        <color rgb="FF000000"/>
        <rFont val="Noto Sans"/>
        <family val="2"/>
      </rPr>
      <t xml:space="preserve">个，院级平台</t>
    </r>
    <r>
      <rPr>
        <sz val="12"/>
        <color rgb="FF000000"/>
        <rFont val="宋体"/>
        <family val="0"/>
        <charset val="134"/>
      </rPr>
      <t xml:space="preserve">1</t>
    </r>
    <r>
      <rPr>
        <sz val="12"/>
        <color rgb="FF000000"/>
        <rFont val="Noto Sans"/>
        <family val="2"/>
      </rPr>
      <t xml:space="preserve">个，联合申报省级项目至少</t>
    </r>
    <r>
      <rPr>
        <sz val="12"/>
        <color rgb="FF000000"/>
        <rFont val="宋体"/>
        <family val="0"/>
        <charset val="134"/>
      </rPr>
      <t xml:space="preserve">7</t>
    </r>
    <r>
      <rPr>
        <sz val="12"/>
        <color rgb="FF000000"/>
        <rFont val="Noto Sans"/>
        <family val="2"/>
      </rPr>
      <t xml:space="preserve">项。</t>
    </r>
  </si>
  <si>
    <r>
      <rPr>
        <sz val="12"/>
        <color rgb="FF000000"/>
        <rFont val="Noto Sans"/>
        <family val="2"/>
      </rPr>
      <t xml:space="preserve">共建省级平台</t>
    </r>
    <r>
      <rPr>
        <sz val="12"/>
        <color rgb="FF000000"/>
        <rFont val="宋体"/>
        <family val="0"/>
        <charset val="134"/>
      </rPr>
      <t xml:space="preserve">1</t>
    </r>
    <r>
      <rPr>
        <sz val="12"/>
        <color rgb="FF000000"/>
        <rFont val="Noto Sans"/>
        <family val="2"/>
      </rPr>
      <t xml:space="preserve">个，院级平台</t>
    </r>
    <r>
      <rPr>
        <sz val="12"/>
        <color rgb="FF000000"/>
        <rFont val="宋体"/>
        <family val="0"/>
        <charset val="134"/>
      </rPr>
      <t xml:space="preserve">1</t>
    </r>
    <r>
      <rPr>
        <sz val="12"/>
        <color rgb="FF000000"/>
        <rFont val="Noto Sans"/>
        <family val="2"/>
      </rPr>
      <t xml:space="preserve">个，联合申报省级项目至少</t>
    </r>
    <r>
      <rPr>
        <sz val="12"/>
        <color rgb="FF000000"/>
        <rFont val="宋体"/>
        <family val="0"/>
        <charset val="134"/>
      </rPr>
      <t xml:space="preserve">7</t>
    </r>
    <r>
      <rPr>
        <sz val="12"/>
        <color rgb="FF000000"/>
        <rFont val="Noto Sans"/>
        <family val="2"/>
      </rPr>
      <t xml:space="preserve">项</t>
    </r>
  </si>
  <si>
    <r>
      <rPr>
        <sz val="12"/>
        <color rgb="FF000000"/>
        <rFont val="Noto Sans"/>
        <family val="2"/>
      </rPr>
      <t xml:space="preserve">我院我院与中科院金属研究所联合推动了金属</t>
    </r>
    <r>
      <rPr>
        <sz val="12"/>
        <color rgb="FF000000"/>
        <rFont val="宋体"/>
        <family val="0"/>
        <charset val="134"/>
      </rPr>
      <t xml:space="preserve">3D</t>
    </r>
    <r>
      <rPr>
        <sz val="12"/>
        <color rgb="FF000000"/>
        <rFont val="Noto Sans"/>
        <family val="2"/>
      </rPr>
      <t xml:space="preserve">打印制造与再制造技术研发与产业化</t>
    </r>
    <r>
      <rPr>
        <sz val="12"/>
        <color rgb="FF000000"/>
        <rFont val="宋体"/>
        <family val="0"/>
        <charset val="134"/>
      </rPr>
      <t xml:space="preserve">1</t>
    </r>
    <r>
      <rPr>
        <sz val="12"/>
        <color rgb="FF000000"/>
        <rFont val="Noto Sans"/>
        <family val="2"/>
      </rPr>
      <t xml:space="preserve">个省级平台，与中科院文献情报中心联合打造了“产业情报研究中心”</t>
    </r>
    <r>
      <rPr>
        <sz val="12"/>
        <color rgb="FF000000"/>
        <rFont val="宋体"/>
        <family val="0"/>
        <charset val="134"/>
      </rPr>
      <t xml:space="preserve">1</t>
    </r>
    <r>
      <rPr>
        <sz val="12"/>
        <color rgb="FF000000"/>
        <rFont val="Noto Sans"/>
        <family val="2"/>
      </rPr>
      <t xml:space="preserve">个院级平台，与中科院联合组织实施</t>
    </r>
    <r>
      <rPr>
        <sz val="12"/>
        <color rgb="FF000000"/>
        <rFont val="宋体"/>
        <family val="0"/>
        <charset val="134"/>
      </rPr>
      <t xml:space="preserve">8</t>
    </r>
    <r>
      <rPr>
        <sz val="12"/>
        <color rgb="FF000000"/>
        <rFont val="Noto Sans"/>
        <family val="2"/>
      </rPr>
      <t xml:space="preserve">项省级攻关项目。达到预期目标。</t>
    </r>
  </si>
  <si>
    <r>
      <rPr>
        <sz val="12"/>
        <color rgb="FF000000"/>
        <rFont val="Noto Sans"/>
        <family val="2"/>
      </rPr>
      <t xml:space="preserve">共</t>
    </r>
    <r>
      <rPr>
        <sz val="12"/>
        <color rgb="FF000000"/>
        <rFont val="宋体"/>
        <family val="0"/>
        <charset val="134"/>
      </rPr>
      <t xml:space="preserve">6</t>
    </r>
    <r>
      <rPr>
        <sz val="12"/>
        <color rgb="FF000000"/>
        <rFont val="Noto Sans"/>
        <family val="2"/>
      </rPr>
      <t xml:space="preserve">分，前两项未达成扣</t>
    </r>
    <r>
      <rPr>
        <sz val="12"/>
        <color rgb="FF000000"/>
        <rFont val="宋体"/>
        <family val="0"/>
        <charset val="134"/>
      </rPr>
      <t xml:space="preserve">1</t>
    </r>
    <r>
      <rPr>
        <sz val="12"/>
        <color rgb="FF000000"/>
        <rFont val="Noto Sans"/>
        <family val="2"/>
      </rPr>
      <t xml:space="preserve">分，后一项每少一项扣</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建立友好关系达标率：建立与国外访问机构的友好合作关系，与至少</t>
    </r>
    <r>
      <rPr>
        <sz val="12"/>
        <color rgb="FF000000"/>
        <rFont val="宋体"/>
        <family val="0"/>
        <charset val="134"/>
      </rPr>
      <t xml:space="preserve">5</t>
    </r>
    <r>
      <rPr>
        <sz val="12"/>
        <color rgb="FF000000"/>
        <rFont val="Noto Sans"/>
        <family val="2"/>
      </rPr>
      <t xml:space="preserve">个国外机构签署协议或达成人员交流、项目合作、成果引进等意向。</t>
    </r>
  </si>
  <si>
    <r>
      <rPr>
        <sz val="12"/>
        <color rgb="FF000000"/>
        <rFont val="Noto Sans"/>
        <family val="2"/>
      </rPr>
      <t xml:space="preserve">与至少</t>
    </r>
    <r>
      <rPr>
        <sz val="12"/>
        <color rgb="FF000000"/>
        <rFont val="宋体"/>
        <family val="0"/>
        <charset val="134"/>
      </rPr>
      <t xml:space="preserve">4</t>
    </r>
    <r>
      <rPr>
        <sz val="12"/>
        <color rgb="FF000000"/>
        <rFont val="Noto Sans"/>
        <family val="2"/>
      </rPr>
      <t xml:space="preserve">个国外机构建立友好合作关系。达标率达到</t>
    </r>
    <r>
      <rPr>
        <sz val="12"/>
        <color rgb="FF000000"/>
        <rFont val="宋体"/>
        <family val="0"/>
        <charset val="134"/>
      </rPr>
      <t xml:space="preserve">70%</t>
    </r>
    <r>
      <rPr>
        <sz val="12"/>
        <color rgb="FF000000"/>
        <rFont val="Noto Sans"/>
        <family val="2"/>
      </rPr>
      <t xml:space="preserve">。</t>
    </r>
  </si>
  <si>
    <r>
      <rPr>
        <sz val="12"/>
        <color rgb="FF000000"/>
        <rFont val="宋体"/>
        <family val="0"/>
        <charset val="134"/>
      </rPr>
      <t xml:space="preserve">2017</t>
    </r>
    <r>
      <rPr>
        <sz val="12"/>
        <color rgb="FF000000"/>
        <rFont val="Noto Sans"/>
        <family val="2"/>
      </rPr>
      <t xml:space="preserve">年，我院与乌克兰国家科学院</t>
    </r>
    <r>
      <rPr>
        <sz val="12"/>
        <color rgb="FF000000"/>
        <rFont val="宋体"/>
        <family val="0"/>
        <charset val="134"/>
      </rPr>
      <t xml:space="preserve">G.M.Dobrov</t>
    </r>
    <r>
      <rPr>
        <sz val="12"/>
        <color rgb="FF000000"/>
        <rFont val="Noto Sans"/>
        <family val="2"/>
      </rPr>
      <t xml:space="preserve">科技潜力与科技史研究所、经济与预测研究所、加拿大西安大略大学、韩国江原大学等</t>
    </r>
    <r>
      <rPr>
        <sz val="12"/>
        <color rgb="FF000000"/>
        <rFont val="宋体"/>
        <family val="0"/>
        <charset val="134"/>
      </rPr>
      <t xml:space="preserve">4</t>
    </r>
    <r>
      <rPr>
        <sz val="12"/>
        <color rgb="FF000000"/>
        <rFont val="Noto Sans"/>
        <family val="2"/>
      </rPr>
      <t xml:space="preserve">所高校、科研机构签署了协议或建立了友好合作关系。达标率达到</t>
    </r>
    <r>
      <rPr>
        <sz val="12"/>
        <color rgb="FF000000"/>
        <rFont val="宋体"/>
        <family val="0"/>
        <charset val="134"/>
      </rPr>
      <t xml:space="preserve">55%</t>
    </r>
    <r>
      <rPr>
        <sz val="12"/>
        <color rgb="FF000000"/>
        <rFont val="Noto Sans"/>
        <family val="2"/>
      </rPr>
      <t xml:space="preserve">。</t>
    </r>
  </si>
  <si>
    <r>
      <rPr>
        <sz val="12"/>
        <color rgb="FF000000"/>
        <rFont val="Noto Sans"/>
        <family val="2"/>
      </rPr>
      <t xml:space="preserve">达到</t>
    </r>
    <r>
      <rPr>
        <sz val="12"/>
        <color rgb="FF000000"/>
        <rFont val="宋体"/>
        <family val="0"/>
        <charset val="134"/>
      </rPr>
      <t xml:space="preserve">70%</t>
    </r>
    <r>
      <rPr>
        <sz val="12"/>
        <color rgb="FF000000"/>
        <rFont val="Noto Sans"/>
        <family val="2"/>
      </rPr>
      <t xml:space="preserve">得满分，</t>
    </r>
    <r>
      <rPr>
        <sz val="12"/>
        <color rgb="FF000000"/>
        <rFont val="宋体"/>
        <family val="0"/>
        <charset val="134"/>
      </rPr>
      <t xml:space="preserve">50%-70%</t>
    </r>
    <r>
      <rPr>
        <sz val="12"/>
        <color rgb="FF000000"/>
        <rFont val="Noto Sans"/>
        <family val="2"/>
      </rPr>
      <t xml:space="preserve">得</t>
    </r>
    <r>
      <rPr>
        <sz val="12"/>
        <color rgb="FF000000"/>
        <rFont val="宋体"/>
        <family val="0"/>
        <charset val="134"/>
      </rPr>
      <t xml:space="preserve">5</t>
    </r>
    <r>
      <rPr>
        <sz val="12"/>
        <color rgb="FF000000"/>
        <rFont val="Noto Sans"/>
        <family val="2"/>
      </rPr>
      <t xml:space="preserve">分，</t>
    </r>
    <r>
      <rPr>
        <sz val="12"/>
        <color rgb="FF000000"/>
        <rFont val="宋体"/>
        <family val="0"/>
        <charset val="134"/>
      </rPr>
      <t xml:space="preserve">30%-50%</t>
    </r>
    <r>
      <rPr>
        <sz val="12"/>
        <color rgb="FF000000"/>
        <rFont val="Noto Sans"/>
        <family val="2"/>
      </rPr>
      <t xml:space="preserve">得</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30%</t>
    </r>
    <r>
      <rPr>
        <sz val="12"/>
        <color rgb="FF000000"/>
        <rFont val="Noto Sans"/>
        <family val="2"/>
      </rPr>
      <t xml:space="preserve">以下得</t>
    </r>
    <r>
      <rPr>
        <sz val="12"/>
        <color rgb="FF000000"/>
        <rFont val="宋体"/>
        <family val="0"/>
        <charset val="134"/>
      </rPr>
      <t xml:space="preserve">1</t>
    </r>
    <r>
      <rPr>
        <sz val="12"/>
        <color rgb="FF000000"/>
        <rFont val="Noto Sans"/>
        <family val="2"/>
      </rPr>
      <t xml:space="preserve">分。</t>
    </r>
  </si>
  <si>
    <r>
      <rPr>
        <sz val="12"/>
        <color rgb="FF000000"/>
        <rFont val="Noto Sans"/>
        <family val="2"/>
      </rPr>
      <t xml:space="preserve">国家</t>
    </r>
    <r>
      <rPr>
        <sz val="12"/>
        <color rgb="FF000000"/>
        <rFont val="宋体"/>
        <family val="0"/>
        <charset val="134"/>
      </rPr>
      <t xml:space="preserve">/</t>
    </r>
    <r>
      <rPr>
        <sz val="12"/>
        <color rgb="FF000000"/>
        <rFont val="Noto Sans"/>
        <family val="2"/>
      </rPr>
      <t xml:space="preserve">省外专局引智、培训项目的实际执行情况：外国专家通过引智项目实际来访、交流至少</t>
    </r>
    <r>
      <rPr>
        <sz val="12"/>
        <color rgb="FF000000"/>
        <rFont val="宋体"/>
        <family val="0"/>
        <charset val="134"/>
      </rPr>
      <t xml:space="preserve">2</t>
    </r>
    <r>
      <rPr>
        <sz val="12"/>
        <color rgb="FF000000"/>
        <rFont val="Noto Sans"/>
        <family val="2"/>
      </rPr>
      <t xml:space="preserve">人次，我院科研人员通过培训项目外出培训至少</t>
    </r>
    <r>
      <rPr>
        <sz val="12"/>
        <color rgb="FF000000"/>
        <rFont val="宋体"/>
        <family val="0"/>
        <charset val="134"/>
      </rPr>
      <t xml:space="preserve">1</t>
    </r>
    <r>
      <rPr>
        <sz val="12"/>
        <color rgb="FF000000"/>
        <rFont val="Noto Sans"/>
        <family val="2"/>
      </rPr>
      <t xml:space="preserve">人次。</t>
    </r>
  </si>
  <si>
    <r>
      <rPr>
        <sz val="12"/>
        <color rgb="FF000000"/>
        <rFont val="Noto Sans"/>
        <family val="2"/>
      </rPr>
      <t xml:space="preserve">外国专家通过引智项目实际来访、交流至少</t>
    </r>
    <r>
      <rPr>
        <sz val="12"/>
        <color rgb="FF000000"/>
        <rFont val="宋体"/>
        <family val="0"/>
        <charset val="134"/>
      </rPr>
      <t xml:space="preserve">2</t>
    </r>
    <r>
      <rPr>
        <sz val="12"/>
        <color rgb="FF000000"/>
        <rFont val="Noto Sans"/>
        <family val="2"/>
      </rPr>
      <t xml:space="preserve">人次，我院科研人员通过培训项目外出培训至少</t>
    </r>
    <r>
      <rPr>
        <sz val="12"/>
        <color rgb="FF000000"/>
        <rFont val="宋体"/>
        <family val="0"/>
        <charset val="134"/>
      </rPr>
      <t xml:space="preserve">1</t>
    </r>
    <r>
      <rPr>
        <sz val="12"/>
        <color rgb="FF000000"/>
        <rFont val="Noto Sans"/>
        <family val="2"/>
      </rPr>
      <t xml:space="preserve">人次</t>
    </r>
  </si>
  <si>
    <r>
      <rPr>
        <sz val="12"/>
        <color rgb="FF000000"/>
        <rFont val="宋体"/>
        <family val="0"/>
        <charset val="134"/>
      </rPr>
      <t xml:space="preserve">2017</t>
    </r>
    <r>
      <rPr>
        <sz val="12"/>
        <color rgb="FF000000"/>
        <rFont val="Noto Sans"/>
        <family val="2"/>
      </rPr>
      <t xml:space="preserve">年，乌克兰国家科学院</t>
    </r>
    <r>
      <rPr>
        <sz val="12"/>
        <color rgb="FF000000"/>
        <rFont val="宋体"/>
        <family val="0"/>
        <charset val="134"/>
      </rPr>
      <t xml:space="preserve">KAVUNENKO</t>
    </r>
    <r>
      <rPr>
        <sz val="12"/>
        <color rgb="FF000000"/>
        <rFont val="Noto Sans"/>
        <family val="2"/>
      </rPr>
      <t xml:space="preserve">教授、韩国江原大学裴印寿教授等</t>
    </r>
    <r>
      <rPr>
        <sz val="12"/>
        <color rgb="FF000000"/>
        <rFont val="宋体"/>
        <family val="0"/>
        <charset val="134"/>
      </rPr>
      <t xml:space="preserve">3</t>
    </r>
    <r>
      <rPr>
        <sz val="12"/>
        <color rgb="FF000000"/>
        <rFont val="Noto Sans"/>
        <family val="2"/>
      </rPr>
      <t xml:space="preserve">人次通过外专局引智项目来院工作，我院赴加拿大培训</t>
    </r>
    <r>
      <rPr>
        <sz val="12"/>
        <color rgb="FF000000"/>
        <rFont val="宋体"/>
        <family val="0"/>
        <charset val="134"/>
      </rPr>
      <t xml:space="preserve">1</t>
    </r>
    <r>
      <rPr>
        <sz val="12"/>
        <color rgb="FF000000"/>
        <rFont val="Noto Sans"/>
        <family val="2"/>
      </rPr>
      <t xml:space="preserve">人次。达到预期目标。</t>
    </r>
  </si>
  <si>
    <r>
      <rPr>
        <sz val="12"/>
        <color rgb="FF000000"/>
        <rFont val="Noto Sans"/>
        <family val="2"/>
      </rPr>
      <t xml:space="preserve">达</t>
    </r>
    <r>
      <rPr>
        <sz val="12"/>
        <color rgb="FF000000"/>
        <rFont val="宋体"/>
        <family val="0"/>
        <charset val="134"/>
      </rPr>
      <t xml:space="preserve">3</t>
    </r>
    <r>
      <rPr>
        <sz val="12"/>
        <color rgb="FF000000"/>
        <rFont val="Noto Sans"/>
        <family val="2"/>
      </rPr>
      <t xml:space="preserve">人次得</t>
    </r>
    <r>
      <rPr>
        <sz val="12"/>
        <color rgb="FF000000"/>
        <rFont val="宋体"/>
        <family val="0"/>
        <charset val="134"/>
      </rPr>
      <t xml:space="preserve">7</t>
    </r>
    <r>
      <rPr>
        <sz val="12"/>
        <color rgb="FF000000"/>
        <rFont val="Noto Sans"/>
        <family val="2"/>
      </rPr>
      <t xml:space="preserve">分，每少</t>
    </r>
    <r>
      <rPr>
        <sz val="12"/>
        <color rgb="FF000000"/>
        <rFont val="宋体"/>
        <family val="0"/>
        <charset val="134"/>
      </rPr>
      <t xml:space="preserve">1</t>
    </r>
    <r>
      <rPr>
        <sz val="12"/>
        <color rgb="FF000000"/>
        <rFont val="Noto Sans"/>
        <family val="2"/>
      </rPr>
      <t xml:space="preserve">人次扣</t>
    </r>
    <r>
      <rPr>
        <sz val="12"/>
        <color rgb="FF000000"/>
        <rFont val="宋体"/>
        <family val="0"/>
        <charset val="134"/>
      </rPr>
      <t xml:space="preserve">2</t>
    </r>
    <r>
      <rPr>
        <sz val="12"/>
        <color rgb="FF000000"/>
        <rFont val="Noto Sans"/>
        <family val="2"/>
      </rPr>
      <t xml:space="preserve">分。</t>
    </r>
  </si>
  <si>
    <r>
      <rPr>
        <sz val="12"/>
        <rFont val="Noto Sans"/>
        <family val="2"/>
      </rPr>
      <t xml:space="preserve">时效指标（</t>
    </r>
    <r>
      <rPr>
        <sz val="12"/>
        <rFont val="宋体"/>
        <family val="0"/>
        <charset val="134"/>
      </rPr>
      <t xml:space="preserve">10</t>
    </r>
    <r>
      <rPr>
        <sz val="12"/>
        <rFont val="Noto Sans"/>
        <family val="2"/>
      </rPr>
      <t xml:space="preserve">分）</t>
    </r>
  </si>
  <si>
    <r>
      <rPr>
        <sz val="12"/>
        <color rgb="FF000000"/>
        <rFont val="Noto Sans"/>
        <family val="2"/>
      </rPr>
      <t xml:space="preserve">项目完成及时率：</t>
    </r>
    <r>
      <rPr>
        <sz val="12"/>
        <color rgb="FF000000"/>
        <rFont val="宋体"/>
        <family val="0"/>
        <charset val="134"/>
      </rPr>
      <t xml:space="preserve">2017</t>
    </r>
    <r>
      <rPr>
        <sz val="12"/>
        <color rgb="FF000000"/>
        <rFont val="Noto Sans"/>
        <family val="2"/>
      </rPr>
      <t xml:space="preserve">年内支持</t>
    </r>
    <r>
      <rPr>
        <sz val="12"/>
        <color rgb="FF000000"/>
        <rFont val="宋体"/>
        <family val="0"/>
        <charset val="134"/>
      </rPr>
      <t xml:space="preserve">100</t>
    </r>
    <r>
      <rPr>
        <sz val="12"/>
        <color rgb="FF000000"/>
        <rFont val="Noto Sans"/>
        <family val="2"/>
      </rPr>
      <t xml:space="preserve">人次与中科院及其它科研机构合作交流</t>
    </r>
    <r>
      <rPr>
        <sz val="12"/>
        <color rgb="FF000000"/>
        <rFont val="宋体"/>
        <family val="0"/>
        <charset val="134"/>
      </rPr>
      <t xml:space="preserve">.</t>
    </r>
  </si>
  <si>
    <r>
      <rPr>
        <sz val="12"/>
        <color rgb="FF000000"/>
        <rFont val="宋体"/>
        <family val="0"/>
        <charset val="134"/>
      </rPr>
      <t xml:space="preserve">2017</t>
    </r>
    <r>
      <rPr>
        <sz val="12"/>
        <color rgb="FF000000"/>
        <rFont val="Noto Sans"/>
        <family val="2"/>
      </rPr>
      <t xml:space="preserve">年内完成</t>
    </r>
  </si>
  <si>
    <r>
      <rPr>
        <sz val="12"/>
        <color rgb="FF000000"/>
        <rFont val="Noto Sans"/>
        <family val="2"/>
      </rPr>
      <t xml:space="preserve">完成得满分，未在年内完成扣</t>
    </r>
    <r>
      <rPr>
        <sz val="12"/>
        <color rgb="FF000000"/>
        <rFont val="宋体"/>
        <family val="0"/>
        <charset val="134"/>
      </rPr>
      <t xml:space="preserve">2</t>
    </r>
    <r>
      <rPr>
        <sz val="12"/>
        <color rgb="FF000000"/>
        <rFont val="Noto Sans"/>
        <family val="2"/>
      </rPr>
      <t xml:space="preserve">分。</t>
    </r>
  </si>
  <si>
    <r>
      <rPr>
        <sz val="12"/>
        <color rgb="FF000000"/>
        <rFont val="Noto Sans"/>
        <family val="2"/>
      </rPr>
      <t xml:space="preserve">项目完成及时率：</t>
    </r>
    <r>
      <rPr>
        <sz val="12"/>
        <color rgb="FF000000"/>
        <rFont val="宋体"/>
        <family val="0"/>
        <charset val="134"/>
      </rPr>
      <t xml:space="preserve">2017</t>
    </r>
    <r>
      <rPr>
        <sz val="12"/>
        <color rgb="FF000000"/>
        <rFont val="Noto Sans"/>
        <family val="2"/>
      </rPr>
      <t xml:space="preserve">年内完成</t>
    </r>
    <r>
      <rPr>
        <sz val="12"/>
        <color rgb="FF000000"/>
        <rFont val="宋体"/>
        <family val="0"/>
        <charset val="134"/>
      </rPr>
      <t xml:space="preserve">7</t>
    </r>
    <r>
      <rPr>
        <sz val="12"/>
        <color rgb="FF000000"/>
        <rFont val="Noto Sans"/>
        <family val="2"/>
      </rPr>
      <t xml:space="preserve">批次科技人员出国（境）学术交流。</t>
    </r>
  </si>
  <si>
    <r>
      <rPr>
        <sz val="12"/>
        <color rgb="FF000000"/>
        <rFont val="Noto Sans"/>
        <family val="2"/>
      </rPr>
      <t xml:space="preserve">完成得满分，未在年内完成扣</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项目完成及时率：</t>
    </r>
    <r>
      <rPr>
        <sz val="12"/>
        <color rgb="FF000000"/>
        <rFont val="宋体"/>
        <family val="0"/>
        <charset val="134"/>
      </rPr>
      <t xml:space="preserve">2017</t>
    </r>
    <r>
      <rPr>
        <sz val="12"/>
        <color rgb="FF000000"/>
        <rFont val="Noto Sans"/>
        <family val="2"/>
      </rPr>
      <t xml:space="preserve">年内获批</t>
    </r>
    <r>
      <rPr>
        <sz val="12"/>
        <color rgb="FF000000"/>
        <rFont val="宋体"/>
        <family val="0"/>
        <charset val="134"/>
      </rPr>
      <t xml:space="preserve">3</t>
    </r>
    <r>
      <rPr>
        <sz val="12"/>
        <color rgb="FF000000"/>
        <rFont val="Noto Sans"/>
        <family val="2"/>
      </rPr>
      <t xml:space="preserve">项引智项目或出国培训项目。</t>
    </r>
  </si>
  <si>
    <r>
      <rPr>
        <sz val="12"/>
        <rFont val="Noto Sans"/>
        <family val="2"/>
      </rPr>
      <t xml:space="preserve">效益指标（</t>
    </r>
    <r>
      <rPr>
        <sz val="12"/>
        <rFont val="宋体"/>
        <family val="0"/>
        <charset val="134"/>
      </rPr>
      <t xml:space="preserve">30</t>
    </r>
    <r>
      <rPr>
        <sz val="12"/>
        <rFont val="Noto Sans"/>
        <family val="2"/>
      </rPr>
      <t xml:space="preserve">分）</t>
    </r>
  </si>
  <si>
    <r>
      <rPr>
        <sz val="12"/>
        <rFont val="Noto Sans"/>
        <family val="2"/>
      </rPr>
      <t xml:space="preserve">社会效益
指标（</t>
    </r>
    <r>
      <rPr>
        <sz val="12"/>
        <rFont val="宋体"/>
        <family val="0"/>
        <charset val="134"/>
      </rPr>
      <t xml:space="preserve">10</t>
    </r>
    <r>
      <rPr>
        <sz val="12"/>
        <rFont val="Noto Sans"/>
        <family val="2"/>
      </rPr>
      <t xml:space="preserve">分）</t>
    </r>
  </si>
  <si>
    <t xml:space="preserve">应用转化成果</t>
  </si>
  <si>
    <r>
      <rPr>
        <sz val="12"/>
        <rFont val="Noto Sans"/>
        <family val="2"/>
      </rPr>
      <t xml:space="preserve">推动专利技术的应用转化</t>
    </r>
    <r>
      <rPr>
        <sz val="12"/>
        <rFont val="宋体"/>
        <family val="0"/>
        <charset val="134"/>
      </rPr>
      <t xml:space="preserve">1</t>
    </r>
    <r>
      <rPr>
        <sz val="12"/>
        <rFont val="Noto Sans"/>
        <family val="2"/>
      </rPr>
      <t xml:space="preserve">项</t>
    </r>
  </si>
  <si>
    <r>
      <rPr>
        <sz val="12"/>
        <color rgb="FF000000"/>
        <rFont val="Noto Sans"/>
        <family val="2"/>
      </rPr>
      <t xml:space="preserve">我院引进乌克兰金属材料爆炸脉冲等离子表面强化技术，合作开发了多个刀具、模具产品及先进装置，应用于企业生产，刀模具使用寿命提高了</t>
    </r>
    <r>
      <rPr>
        <sz val="12"/>
        <color rgb="FF000000"/>
        <rFont val="宋体"/>
        <family val="0"/>
        <charset val="134"/>
      </rPr>
      <t xml:space="preserve">74.6%</t>
    </r>
    <r>
      <rPr>
        <sz val="12"/>
        <color rgb="FF000000"/>
        <rFont val="Noto Sans"/>
        <family val="2"/>
      </rPr>
      <t xml:space="preserve">。成果转化效果显著。</t>
    </r>
  </si>
  <si>
    <t xml:space="preserve">成果转化效果显著得满分，否则酌情扣分。</t>
  </si>
  <si>
    <t xml:space="preserve">合作成效：因合作获国家级、省级、院级研究项目情况</t>
  </si>
  <si>
    <r>
      <rPr>
        <sz val="12"/>
        <rFont val="Noto Sans"/>
        <family val="2"/>
      </rPr>
      <t xml:space="preserve">至少获国家级项目</t>
    </r>
    <r>
      <rPr>
        <sz val="12"/>
        <rFont val="宋体"/>
        <family val="0"/>
        <charset val="134"/>
      </rPr>
      <t xml:space="preserve">1</t>
    </r>
    <r>
      <rPr>
        <sz val="12"/>
        <rFont val="Noto Sans"/>
        <family val="2"/>
      </rPr>
      <t xml:space="preserve">项，省级项目</t>
    </r>
    <r>
      <rPr>
        <sz val="12"/>
        <rFont val="宋体"/>
        <family val="0"/>
        <charset val="134"/>
      </rPr>
      <t xml:space="preserve">2</t>
    </r>
    <r>
      <rPr>
        <sz val="12"/>
        <rFont val="Noto Sans"/>
        <family val="2"/>
      </rPr>
      <t xml:space="preserve">项，院级项目</t>
    </r>
    <r>
      <rPr>
        <sz val="12"/>
        <rFont val="宋体"/>
        <family val="0"/>
        <charset val="134"/>
      </rPr>
      <t xml:space="preserve">5</t>
    </r>
    <r>
      <rPr>
        <sz val="12"/>
        <rFont val="Noto Sans"/>
        <family val="2"/>
      </rPr>
      <t xml:space="preserve">项</t>
    </r>
  </si>
  <si>
    <r>
      <rPr>
        <sz val="12"/>
        <color rgb="FF000000"/>
        <rFont val="Noto Sans"/>
        <family val="2"/>
      </rPr>
      <t xml:space="preserve">我院与乌克兰国家科学院巴顿焊接研究所联合承担国家级国际合作专项</t>
    </r>
    <r>
      <rPr>
        <sz val="12"/>
        <color rgb="FF000000"/>
        <rFont val="宋体"/>
        <family val="0"/>
        <charset val="134"/>
      </rPr>
      <t xml:space="preserve">1</t>
    </r>
    <r>
      <rPr>
        <sz val="12"/>
        <color rgb="FF000000"/>
        <rFont val="Noto Sans"/>
        <family val="2"/>
      </rPr>
      <t xml:space="preserve">项，合作发表论文</t>
    </r>
    <r>
      <rPr>
        <sz val="12"/>
        <color rgb="FF000000"/>
        <rFont val="宋体"/>
        <family val="0"/>
        <charset val="134"/>
      </rPr>
      <t xml:space="preserve">10</t>
    </r>
    <r>
      <rPr>
        <sz val="12"/>
        <color rgb="FF000000"/>
        <rFont val="Noto Sans"/>
        <family val="2"/>
      </rPr>
      <t xml:space="preserve">余篇，</t>
    </r>
    <r>
      <rPr>
        <sz val="12"/>
        <color rgb="FF000000"/>
        <rFont val="宋体"/>
        <family val="0"/>
        <charset val="134"/>
      </rPr>
      <t xml:space="preserve">SCI</t>
    </r>
    <r>
      <rPr>
        <sz val="12"/>
        <color rgb="FF000000"/>
        <rFont val="Noto Sans"/>
        <family val="2"/>
      </rPr>
      <t xml:space="preserve">论文</t>
    </r>
    <r>
      <rPr>
        <sz val="12"/>
        <color rgb="FF000000"/>
        <rFont val="宋体"/>
        <family val="0"/>
        <charset val="134"/>
      </rPr>
      <t xml:space="preserve">7</t>
    </r>
    <r>
      <rPr>
        <sz val="12"/>
        <color rgb="FF000000"/>
        <rFont val="Noto Sans"/>
        <family val="2"/>
      </rPr>
      <t xml:space="preserve">篇，申请发明专利</t>
    </r>
    <r>
      <rPr>
        <sz val="12"/>
        <color rgb="FF000000"/>
        <rFont val="宋体"/>
        <family val="0"/>
        <charset val="134"/>
      </rPr>
      <t xml:space="preserve">4</t>
    </r>
    <r>
      <rPr>
        <sz val="12"/>
        <color rgb="FF000000"/>
        <rFont val="Noto Sans"/>
        <family val="2"/>
      </rPr>
      <t xml:space="preserve">项，获得省部级科技奖励</t>
    </r>
    <r>
      <rPr>
        <sz val="12"/>
        <color rgb="FF000000"/>
        <rFont val="宋体"/>
        <family val="0"/>
        <charset val="134"/>
      </rPr>
      <t xml:space="preserve">1</t>
    </r>
    <r>
      <rPr>
        <sz val="12"/>
        <color rgb="FF000000"/>
        <rFont val="Noto Sans"/>
        <family val="2"/>
      </rPr>
      <t xml:space="preserve">项。与乌克兰国家科学院科技潜力与科技史研究所共同承担国家外专局高端外国专家项目</t>
    </r>
    <r>
      <rPr>
        <sz val="12"/>
        <color rgb="FF000000"/>
        <rFont val="宋体"/>
        <family val="0"/>
        <charset val="134"/>
      </rPr>
      <t xml:space="preserve">1</t>
    </r>
    <r>
      <rPr>
        <sz val="12"/>
        <color rgb="FF000000"/>
        <rFont val="Noto Sans"/>
        <family val="2"/>
      </rPr>
      <t xml:space="preserve">项；与经济与预测研究所承担江西省高端外国专家项目</t>
    </r>
    <r>
      <rPr>
        <sz val="12"/>
        <color rgb="FF000000"/>
        <rFont val="宋体"/>
        <family val="0"/>
        <charset val="134"/>
      </rPr>
      <t xml:space="preserve">1</t>
    </r>
    <r>
      <rPr>
        <sz val="12"/>
        <color rgb="FF000000"/>
        <rFont val="Noto Sans"/>
        <family val="2"/>
      </rPr>
      <t xml:space="preserve">项。与俄罗斯乌法国立航空大学联合承担了</t>
    </r>
    <r>
      <rPr>
        <sz val="12"/>
        <color rgb="FF000000"/>
        <rFont val="宋体"/>
        <family val="0"/>
        <charset val="134"/>
      </rPr>
      <t xml:space="preserve">2017</t>
    </r>
    <r>
      <rPr>
        <sz val="12"/>
        <color rgb="FF000000"/>
        <rFont val="Noto Sans"/>
        <family val="2"/>
      </rPr>
      <t xml:space="preserve">年江西省科技厅对外合作项目。获得院攻关项目</t>
    </r>
    <r>
      <rPr>
        <sz val="12"/>
        <color rgb="FF000000"/>
        <rFont val="宋体"/>
        <family val="0"/>
        <charset val="134"/>
      </rPr>
      <t xml:space="preserve">8</t>
    </r>
    <r>
      <rPr>
        <sz val="12"/>
        <color rgb="FF000000"/>
        <rFont val="Noto Sans"/>
        <family val="2"/>
      </rPr>
      <t xml:space="preserve">项。达到预期效果。</t>
    </r>
  </si>
  <si>
    <r>
      <rPr>
        <sz val="12"/>
        <color rgb="FF000000"/>
        <rFont val="Noto Sans"/>
        <family val="2"/>
      </rPr>
      <t xml:space="preserve">得到预期效果得满分，每项未达到扣</t>
    </r>
    <r>
      <rPr>
        <sz val="12"/>
        <color rgb="FF000000"/>
        <rFont val="宋体"/>
        <family val="0"/>
        <charset val="134"/>
      </rPr>
      <t xml:space="preserve">0.5</t>
    </r>
    <r>
      <rPr>
        <sz val="12"/>
        <color rgb="FF000000"/>
        <rFont val="Noto Sans"/>
        <family val="2"/>
      </rPr>
      <t xml:space="preserve">分。扣完为止。</t>
    </r>
  </si>
  <si>
    <t xml:space="preserve">社会影响力</t>
  </si>
  <si>
    <r>
      <rPr>
        <sz val="12"/>
        <rFont val="Noto Sans"/>
        <family val="2"/>
      </rPr>
      <t xml:space="preserve">加入</t>
    </r>
    <r>
      <rPr>
        <sz val="12"/>
        <rFont val="宋体"/>
        <family val="0"/>
        <charset val="134"/>
      </rPr>
      <t xml:space="preserve">1</t>
    </r>
    <r>
      <rPr>
        <sz val="12"/>
        <rFont val="Noto Sans"/>
        <family val="2"/>
      </rPr>
      <t xml:space="preserve">个国内外高水平平台，扩大我院在国内外的影响力。</t>
    </r>
  </si>
  <si>
    <r>
      <rPr>
        <sz val="12"/>
        <color rgb="FF000000"/>
        <rFont val="宋体"/>
        <family val="0"/>
        <charset val="134"/>
      </rPr>
      <t xml:space="preserve">2017</t>
    </r>
    <r>
      <rPr>
        <sz val="12"/>
        <color rgb="FF000000"/>
        <rFont val="Noto Sans"/>
        <family val="2"/>
      </rPr>
      <t xml:space="preserve">年江西省科学院科技战略研究所加入“国际科学院协会科学学协会”。</t>
    </r>
    <r>
      <rPr>
        <sz val="12"/>
        <color rgb="FF000000"/>
        <rFont val="宋体"/>
        <family val="0"/>
        <charset val="134"/>
      </rPr>
      <t xml:space="preserve">2</t>
    </r>
    <r>
      <rPr>
        <sz val="12"/>
        <color rgb="FF000000"/>
        <rFont val="Noto Sans"/>
        <family val="2"/>
      </rPr>
      <t xml:space="preserve">位研究员成为乌克兰《科学与科学学》</t>
    </r>
    <r>
      <rPr>
        <sz val="12"/>
        <color rgb="FF000000"/>
        <rFont val="宋体"/>
        <family val="0"/>
        <charset val="134"/>
      </rPr>
      <t xml:space="preserve">Science &amp; Science of Science</t>
    </r>
    <r>
      <rPr>
        <sz val="12"/>
        <color rgb="FF000000"/>
        <rFont val="Noto Sans"/>
        <family val="2"/>
      </rPr>
      <t xml:space="preserve">杂志编委。社会影响力明显。
</t>
    </r>
  </si>
  <si>
    <r>
      <rPr>
        <sz val="12"/>
        <color rgb="FF000000"/>
        <rFont val="Noto Sans"/>
        <family val="2"/>
      </rPr>
      <t xml:space="preserve">加入</t>
    </r>
    <r>
      <rPr>
        <sz val="12"/>
        <color rgb="FF000000"/>
        <rFont val="宋体"/>
        <family val="0"/>
        <charset val="134"/>
      </rPr>
      <t xml:space="preserve">1</t>
    </r>
    <r>
      <rPr>
        <sz val="12"/>
        <color rgb="FF000000"/>
        <rFont val="Noto Sans"/>
        <family val="2"/>
      </rPr>
      <t xml:space="preserve">个平台得</t>
    </r>
    <r>
      <rPr>
        <sz val="12"/>
        <color rgb="FF000000"/>
        <rFont val="宋体"/>
        <family val="0"/>
        <charset val="134"/>
      </rPr>
      <t xml:space="preserve">3</t>
    </r>
    <r>
      <rPr>
        <sz val="12"/>
        <color rgb="FF000000"/>
        <rFont val="Noto Sans"/>
        <family val="2"/>
      </rPr>
      <t xml:space="preserve">分，未完成扣</t>
    </r>
    <r>
      <rPr>
        <sz val="12"/>
        <color rgb="FF000000"/>
        <rFont val="宋体"/>
        <family val="0"/>
        <charset val="134"/>
      </rPr>
      <t xml:space="preserve">3</t>
    </r>
    <r>
      <rPr>
        <sz val="12"/>
        <color rgb="FF000000"/>
        <rFont val="Noto Sans"/>
        <family val="2"/>
      </rPr>
      <t xml:space="preserve">分。</t>
    </r>
  </si>
  <si>
    <r>
      <rPr>
        <sz val="12"/>
        <rFont val="Noto Sans"/>
        <family val="2"/>
      </rPr>
      <t xml:space="preserve">生态效益
指标（</t>
    </r>
    <r>
      <rPr>
        <sz val="12"/>
        <rFont val="宋体"/>
        <family val="0"/>
        <charset val="134"/>
      </rPr>
      <t xml:space="preserve">10</t>
    </r>
    <r>
      <rPr>
        <sz val="12"/>
        <rFont val="Noto Sans"/>
        <family val="2"/>
      </rPr>
      <t xml:space="preserve">分）</t>
    </r>
  </si>
  <si>
    <t xml:space="preserve">环境影响</t>
  </si>
  <si>
    <t xml:space="preserve">减少二氧化碳排放，经企业批量生产验证生态效益</t>
  </si>
  <si>
    <t xml:space="preserve">我院与加拿大农业部莱斯布里奇研究中心合作研究的反刍动物健康养殖，能有效降低二氧化碳的排放。</t>
  </si>
  <si>
    <r>
      <rPr>
        <sz val="12"/>
        <color rgb="FF000000"/>
        <rFont val="Noto Sans"/>
        <family val="2"/>
      </rPr>
      <t xml:space="preserve">经企业生产验证得</t>
    </r>
    <r>
      <rPr>
        <sz val="12"/>
        <color rgb="FF000000"/>
        <rFont val="宋体"/>
        <family val="0"/>
        <charset val="134"/>
      </rPr>
      <t xml:space="preserve">4</t>
    </r>
    <r>
      <rPr>
        <sz val="12"/>
        <color rgb="FF000000"/>
        <rFont val="Noto Sans"/>
        <family val="2"/>
      </rPr>
      <t xml:space="preserve">分，经实验室验证生态效益得</t>
    </r>
    <r>
      <rPr>
        <sz val="12"/>
        <color rgb="FF000000"/>
        <rFont val="宋体"/>
        <family val="0"/>
        <charset val="134"/>
      </rPr>
      <t xml:space="preserve">3</t>
    </r>
    <r>
      <rPr>
        <sz val="12"/>
        <color rgb="FF000000"/>
        <rFont val="Noto Sans"/>
        <family val="2"/>
      </rPr>
      <t xml:space="preserve">分。</t>
    </r>
  </si>
  <si>
    <t xml:space="preserve">项目尚处于试验阶段，未实现产业化</t>
  </si>
  <si>
    <t xml:space="preserve">研究成果使用寿命</t>
  </si>
  <si>
    <t xml:space="preserve">经企业批量生产验证提高刀具使用寿命，节约资源。</t>
  </si>
  <si>
    <r>
      <rPr>
        <sz val="12"/>
        <color rgb="FF000000"/>
        <rFont val="Noto Sans"/>
        <family val="2"/>
      </rPr>
      <t xml:space="preserve">我院与乌克兰合作合作开发了多个刀具、模具产品及先进装置，应用于企业生产，刀模具使用寿命提高了</t>
    </r>
    <r>
      <rPr>
        <sz val="12"/>
        <color rgb="FF000000"/>
        <rFont val="宋体"/>
        <family val="0"/>
        <charset val="134"/>
      </rPr>
      <t xml:space="preserve">74.6%</t>
    </r>
    <r>
      <rPr>
        <sz val="12"/>
        <color rgb="FF000000"/>
        <rFont val="Noto Sans"/>
        <family val="2"/>
      </rPr>
      <t xml:space="preserve">。达到预期目标。</t>
    </r>
  </si>
  <si>
    <r>
      <rPr>
        <sz val="12"/>
        <color rgb="FF000000"/>
        <rFont val="Noto Sans"/>
        <family val="2"/>
      </rPr>
      <t xml:space="preserve">已经企业批量生产验证成本节约得</t>
    </r>
    <r>
      <rPr>
        <sz val="12"/>
        <color rgb="FF000000"/>
        <rFont val="宋体"/>
        <family val="0"/>
        <charset val="134"/>
      </rPr>
      <t xml:space="preserve">4</t>
    </r>
    <r>
      <rPr>
        <sz val="12"/>
        <color rgb="FF000000"/>
        <rFont val="Noto Sans"/>
        <family val="2"/>
      </rPr>
      <t xml:space="preserve">分，经实验室验证成本节约得</t>
    </r>
    <r>
      <rPr>
        <sz val="12"/>
        <color rgb="FF000000"/>
        <rFont val="宋体"/>
        <family val="0"/>
        <charset val="134"/>
      </rPr>
      <t xml:space="preserve">3</t>
    </r>
    <r>
      <rPr>
        <sz val="12"/>
        <color rgb="FF000000"/>
        <rFont val="Noto Sans"/>
        <family val="2"/>
      </rPr>
      <t xml:space="preserve">分。</t>
    </r>
  </si>
  <si>
    <t xml:space="preserve">土壤修复情况</t>
  </si>
  <si>
    <t xml:space="preserve">经企业大规模验证修复重金属污染土壤。</t>
  </si>
  <si>
    <t xml:space="preserve">我院与中科院共建“江西省重金属污染生态修复”创新团队，致力于我省重金属污染土壤的修复。</t>
  </si>
  <si>
    <r>
      <rPr>
        <sz val="12"/>
        <color rgb="FF000000"/>
        <rFont val="Noto Sans"/>
        <family val="2"/>
      </rPr>
      <t xml:space="preserve">企业大规模验证修复效果显著得</t>
    </r>
    <r>
      <rPr>
        <sz val="12"/>
        <color rgb="FF000000"/>
        <rFont val="宋体"/>
        <family val="0"/>
        <charset val="134"/>
      </rPr>
      <t xml:space="preserve">2</t>
    </r>
    <r>
      <rPr>
        <sz val="12"/>
        <color rgb="FF000000"/>
        <rFont val="Noto Sans"/>
        <family val="2"/>
      </rPr>
      <t xml:space="preserve">分，经实验室验证修复效果得</t>
    </r>
    <r>
      <rPr>
        <sz val="12"/>
        <color rgb="FF000000"/>
        <rFont val="宋体"/>
        <family val="0"/>
        <charset val="134"/>
      </rPr>
      <t xml:space="preserve">1</t>
    </r>
    <r>
      <rPr>
        <sz val="12"/>
        <color rgb="FF000000"/>
        <rFont val="Noto Sans"/>
        <family val="2"/>
      </rPr>
      <t xml:space="preserve">分。</t>
    </r>
  </si>
  <si>
    <r>
      <rPr>
        <sz val="12"/>
        <rFont val="Noto Sans"/>
        <family val="2"/>
      </rPr>
      <t xml:space="preserve">可持续影响
指标（</t>
    </r>
    <r>
      <rPr>
        <sz val="12"/>
        <rFont val="宋体"/>
        <family val="0"/>
        <charset val="134"/>
      </rPr>
      <t xml:space="preserve">10</t>
    </r>
    <r>
      <rPr>
        <sz val="12"/>
        <rFont val="Noto Sans"/>
        <family val="2"/>
      </rPr>
      <t xml:space="preserve">分）</t>
    </r>
  </si>
  <si>
    <t xml:space="preserve">引进国外及中科院高端人才，形成常态化交流机制</t>
  </si>
  <si>
    <r>
      <rPr>
        <sz val="12"/>
        <color rgb="FF000000"/>
        <rFont val="Noto Sans"/>
        <family val="2"/>
      </rPr>
      <t xml:space="preserve">引进国外及中科院高端人才至少</t>
    </r>
    <r>
      <rPr>
        <sz val="12"/>
        <color rgb="FF000000"/>
        <rFont val="宋体"/>
        <family val="0"/>
        <charset val="134"/>
      </rPr>
      <t xml:space="preserve">2</t>
    </r>
    <r>
      <rPr>
        <sz val="12"/>
        <color rgb="FF000000"/>
        <rFont val="Noto Sans"/>
        <family val="2"/>
      </rPr>
      <t xml:space="preserve">人，组建团队至少</t>
    </r>
    <r>
      <rPr>
        <sz val="12"/>
        <color rgb="FF000000"/>
        <rFont val="宋体"/>
        <family val="0"/>
        <charset val="134"/>
      </rPr>
      <t xml:space="preserve">2</t>
    </r>
    <r>
      <rPr>
        <sz val="12"/>
        <color rgb="FF000000"/>
        <rFont val="Noto Sans"/>
        <family val="2"/>
      </rPr>
      <t xml:space="preserve">个</t>
    </r>
  </si>
  <si>
    <r>
      <rPr>
        <sz val="12"/>
        <color rgb="FF000000"/>
        <rFont val="Noto Sans"/>
        <family val="2"/>
      </rPr>
      <t xml:space="preserve">我院柔性引进乌克兰国家科学院</t>
    </r>
    <r>
      <rPr>
        <sz val="12"/>
        <color rgb="FF000000"/>
        <rFont val="宋体"/>
        <family val="0"/>
        <charset val="134"/>
      </rPr>
      <t xml:space="preserve">3</t>
    </r>
    <r>
      <rPr>
        <sz val="12"/>
        <color rgb="FF000000"/>
        <rFont val="Noto Sans"/>
        <family val="2"/>
      </rPr>
      <t xml:space="preserve">人次来院工作，引进韩国江原大学</t>
    </r>
    <r>
      <rPr>
        <sz val="12"/>
        <color rgb="FF000000"/>
        <rFont val="宋体"/>
        <family val="0"/>
        <charset val="134"/>
      </rPr>
      <t xml:space="preserve">1</t>
    </r>
    <r>
      <rPr>
        <sz val="12"/>
        <color rgb="FF000000"/>
        <rFont val="Noto Sans"/>
        <family val="2"/>
      </rPr>
      <t xml:space="preserve">人次来院工作</t>
    </r>
    <r>
      <rPr>
        <sz val="12"/>
        <color rgb="FF000000"/>
        <rFont val="宋体"/>
        <family val="0"/>
        <charset val="134"/>
      </rPr>
      <t xml:space="preserve">30</t>
    </r>
    <r>
      <rPr>
        <sz val="12"/>
        <color rgb="FF000000"/>
        <rFont val="Noto Sans"/>
        <family val="2"/>
      </rPr>
      <t xml:space="preserve">天，成功建立起我院在战略研究和香樟树有效成分提取</t>
    </r>
    <r>
      <rPr>
        <sz val="12"/>
        <color rgb="FF000000"/>
        <rFont val="宋体"/>
        <family val="0"/>
        <charset val="134"/>
      </rPr>
      <t xml:space="preserve">2</t>
    </r>
    <r>
      <rPr>
        <sz val="12"/>
        <color rgb="FF000000"/>
        <rFont val="Noto Sans"/>
        <family val="2"/>
      </rPr>
      <t xml:space="preserve">支国际化科研团队。我院引进</t>
    </r>
    <r>
      <rPr>
        <sz val="12"/>
        <color rgb="FF000000"/>
        <rFont val="宋体"/>
        <family val="0"/>
        <charset val="134"/>
      </rPr>
      <t xml:space="preserve">3</t>
    </r>
    <r>
      <rPr>
        <sz val="12"/>
        <color rgb="FF000000"/>
        <rFont val="Noto Sans"/>
        <family val="2"/>
      </rPr>
      <t xml:space="preserve">名中科院专家为“赣鄱英才</t>
    </r>
    <r>
      <rPr>
        <sz val="12"/>
        <color rgb="FF000000"/>
        <rFont val="宋体"/>
        <family val="0"/>
        <charset val="134"/>
      </rPr>
      <t xml:space="preserve">555</t>
    </r>
    <r>
      <rPr>
        <sz val="12"/>
        <color rgb="FF000000"/>
        <rFont val="Noto Sans"/>
        <family val="2"/>
      </rPr>
      <t xml:space="preserve">工程”人才，组建了“江西省重金属污染生态修复”、“</t>
    </r>
    <r>
      <rPr>
        <sz val="12"/>
        <color rgb="FF000000"/>
        <rFont val="宋体"/>
        <family val="0"/>
        <charset val="134"/>
      </rPr>
      <t xml:space="preserve">3D</t>
    </r>
    <r>
      <rPr>
        <sz val="12"/>
        <color rgb="FF000000"/>
        <rFont val="Noto Sans"/>
        <family val="2"/>
      </rPr>
      <t xml:space="preserve">打印制造与再制造”等</t>
    </r>
    <r>
      <rPr>
        <sz val="12"/>
        <color rgb="FF000000"/>
        <rFont val="宋体"/>
        <family val="0"/>
        <charset val="134"/>
      </rPr>
      <t xml:space="preserve">7</t>
    </r>
    <r>
      <rPr>
        <sz val="12"/>
        <color rgb="FF000000"/>
        <rFont val="Noto Sans"/>
        <family val="2"/>
      </rPr>
      <t xml:space="preserve">个联合协同创新团队。达到预期目标。</t>
    </r>
  </si>
  <si>
    <r>
      <rPr>
        <sz val="12"/>
        <color rgb="FF000000"/>
        <rFont val="Noto Sans"/>
        <family val="2"/>
      </rPr>
      <t xml:space="preserve">完成两项目标得</t>
    </r>
    <r>
      <rPr>
        <sz val="12"/>
        <color rgb="FF000000"/>
        <rFont val="宋体"/>
        <family val="0"/>
        <charset val="134"/>
      </rPr>
      <t xml:space="preserve">4</t>
    </r>
    <r>
      <rPr>
        <sz val="12"/>
        <color rgb="FF000000"/>
        <rFont val="Noto Sans"/>
        <family val="2"/>
      </rPr>
      <t xml:space="preserve">分，未完成其中一项扣</t>
    </r>
    <r>
      <rPr>
        <sz val="12"/>
        <color rgb="FF000000"/>
        <rFont val="宋体"/>
        <family val="0"/>
        <charset val="134"/>
      </rPr>
      <t xml:space="preserve">2</t>
    </r>
    <r>
      <rPr>
        <sz val="12"/>
        <color rgb="FF000000"/>
        <rFont val="Noto Sans"/>
        <family val="2"/>
      </rPr>
      <t xml:space="preserve">分。</t>
    </r>
  </si>
  <si>
    <t xml:space="preserve">新产品研制</t>
  </si>
  <si>
    <r>
      <rPr>
        <sz val="12"/>
        <color rgb="FF000000"/>
        <rFont val="Noto Sans"/>
        <family val="2"/>
      </rPr>
      <t xml:space="preserve">研制</t>
    </r>
    <r>
      <rPr>
        <sz val="12"/>
        <color rgb="FF000000"/>
        <rFont val="宋体"/>
        <family val="0"/>
        <charset val="134"/>
      </rPr>
      <t xml:space="preserve">1</t>
    </r>
    <r>
      <rPr>
        <sz val="12"/>
        <color rgb="FF000000"/>
        <rFont val="Noto Sans"/>
        <family val="2"/>
      </rPr>
      <t xml:space="preserve">个新产品</t>
    </r>
  </si>
  <si>
    <r>
      <rPr>
        <sz val="12"/>
        <color rgb="FF000000"/>
        <rFont val="Noto Sans"/>
        <family val="2"/>
      </rPr>
      <t xml:space="preserve">我院引进乌克兰金属材料爆炸脉冲等离子表面强化技术，合作开发了多个刀具、模具产品及</t>
    </r>
    <r>
      <rPr>
        <sz val="12"/>
        <color rgb="FF000000"/>
        <rFont val="宋体"/>
        <family val="0"/>
        <charset val="134"/>
      </rPr>
      <t xml:space="preserve">2</t>
    </r>
    <r>
      <rPr>
        <sz val="12"/>
        <color rgb="FF000000"/>
        <rFont val="Noto Sans"/>
        <family val="2"/>
      </rPr>
      <t xml:space="preserve">套先进装置，应用于企业生产。达到预期目标。</t>
    </r>
  </si>
  <si>
    <r>
      <rPr>
        <sz val="12"/>
        <color rgb="FF000000"/>
        <rFont val="Noto Sans"/>
        <family val="2"/>
      </rPr>
      <t xml:space="preserve">研制出</t>
    </r>
    <r>
      <rPr>
        <sz val="12"/>
        <color rgb="FF000000"/>
        <rFont val="宋体"/>
        <family val="0"/>
        <charset val="134"/>
      </rPr>
      <t xml:space="preserve">1</t>
    </r>
    <r>
      <rPr>
        <sz val="12"/>
        <color rgb="FF000000"/>
        <rFont val="Noto Sans"/>
        <family val="2"/>
      </rPr>
      <t xml:space="preserve">个新产品得</t>
    </r>
    <r>
      <rPr>
        <sz val="12"/>
        <color rgb="FF000000"/>
        <rFont val="宋体"/>
        <family val="0"/>
        <charset val="134"/>
      </rPr>
      <t xml:space="preserve">4</t>
    </r>
    <r>
      <rPr>
        <sz val="12"/>
        <color rgb="FF000000"/>
        <rFont val="Noto Sans"/>
        <family val="2"/>
      </rPr>
      <t xml:space="preserve">分，未完成不得分。</t>
    </r>
  </si>
  <si>
    <t xml:space="preserve">对我省经济的影响</t>
  </si>
  <si>
    <r>
      <rPr>
        <sz val="12"/>
        <color rgb="FF000000"/>
        <rFont val="Noto Sans"/>
        <family val="2"/>
      </rPr>
      <t xml:space="preserve">引进</t>
    </r>
    <r>
      <rPr>
        <sz val="12"/>
        <color rgb="FF000000"/>
        <rFont val="宋体"/>
        <family val="0"/>
        <charset val="134"/>
      </rPr>
      <t xml:space="preserve">1</t>
    </r>
    <r>
      <rPr>
        <sz val="12"/>
        <color rgb="FF000000"/>
        <rFont val="Noto Sans"/>
        <family val="2"/>
      </rPr>
      <t xml:space="preserve">项先进技术</t>
    </r>
  </si>
  <si>
    <t xml:space="preserve">我院引进了乌克兰金属材料爆炸脉冲等离子表面强化技术，为我省材料产业科技创新、产业创新提供技术支持。效果显著。</t>
  </si>
  <si>
    <r>
      <rPr>
        <sz val="12"/>
        <color rgb="FF000000"/>
        <rFont val="Noto Sans"/>
        <family val="2"/>
      </rPr>
      <t xml:space="preserve">完成得</t>
    </r>
    <r>
      <rPr>
        <sz val="12"/>
        <color rgb="FF000000"/>
        <rFont val="宋体"/>
        <family val="0"/>
        <charset val="134"/>
      </rPr>
      <t xml:space="preserve">2</t>
    </r>
    <r>
      <rPr>
        <sz val="12"/>
        <color rgb="FF000000"/>
        <rFont val="Noto Sans"/>
        <family val="2"/>
      </rPr>
      <t xml:space="preserve">分，未完成扣</t>
    </r>
    <r>
      <rPr>
        <sz val="12"/>
        <color rgb="FF000000"/>
        <rFont val="宋体"/>
        <family val="0"/>
        <charset val="134"/>
      </rPr>
      <t xml:space="preserve">2</t>
    </r>
    <r>
      <rPr>
        <sz val="12"/>
        <color rgb="FF000000"/>
        <rFont val="Noto Sans"/>
        <family val="2"/>
      </rPr>
      <t xml:space="preserve">分。</t>
    </r>
  </si>
  <si>
    <r>
      <rPr>
        <sz val="12"/>
        <rFont val="Noto Sans"/>
        <family val="2"/>
      </rPr>
      <t xml:space="preserve">满意度指标（</t>
    </r>
    <r>
      <rPr>
        <sz val="12"/>
        <rFont val="宋体"/>
        <family val="0"/>
        <charset val="134"/>
      </rPr>
      <t xml:space="preserve">10</t>
    </r>
    <r>
      <rPr>
        <sz val="12"/>
        <rFont val="Noto Sans"/>
        <family val="2"/>
      </rPr>
      <t xml:space="preserve">分）</t>
    </r>
  </si>
  <si>
    <t xml:space="preserve">服务对象
满意度指标</t>
  </si>
  <si>
    <t xml:space="preserve">服务对象满意度</t>
  </si>
  <si>
    <r>
      <rPr>
        <sz val="12"/>
        <color rgb="FF000000"/>
        <rFont val="Noto Sans"/>
        <family val="2"/>
      </rPr>
      <t xml:space="preserve">调查问卷共</t>
    </r>
    <r>
      <rPr>
        <sz val="12"/>
        <color rgb="FF000000"/>
        <rFont val="宋体"/>
        <family val="0"/>
        <charset val="134"/>
      </rPr>
      <t xml:space="preserve">100</t>
    </r>
    <r>
      <rPr>
        <sz val="12"/>
        <color rgb="FF000000"/>
        <rFont val="Noto Sans"/>
        <family val="2"/>
      </rPr>
      <t xml:space="preserve">分。满意度达到</t>
    </r>
    <r>
      <rPr>
        <sz val="12"/>
        <color rgb="FF000000"/>
        <rFont val="宋体"/>
        <family val="0"/>
        <charset val="134"/>
      </rPr>
      <t xml:space="preserve">85%</t>
    </r>
    <r>
      <rPr>
        <sz val="12"/>
        <color rgb="FF000000"/>
        <rFont val="Noto Sans"/>
        <family val="2"/>
      </rPr>
      <t xml:space="preserve">。</t>
    </r>
  </si>
  <si>
    <r>
      <rPr>
        <sz val="12"/>
        <color rgb="FF000000"/>
        <rFont val="Noto Sans"/>
        <family val="2"/>
      </rPr>
      <t xml:space="preserve">实际满意度达</t>
    </r>
    <r>
      <rPr>
        <sz val="12"/>
        <color rgb="FF000000"/>
        <rFont val="宋体"/>
        <family val="0"/>
        <charset val="134"/>
      </rPr>
      <t xml:space="preserve">94.83%</t>
    </r>
    <r>
      <rPr>
        <sz val="12"/>
        <color rgb="FF000000"/>
        <rFont val="Noto Sans"/>
        <family val="2"/>
      </rPr>
      <t xml:space="preserve">。</t>
    </r>
  </si>
  <si>
    <r>
      <rPr>
        <sz val="12"/>
        <color rgb="FF000000"/>
        <rFont val="Noto Sans"/>
        <family val="2"/>
      </rPr>
      <t xml:space="preserve">满分达</t>
    </r>
    <r>
      <rPr>
        <sz val="12"/>
        <color rgb="FF000000"/>
        <rFont val="宋体"/>
        <family val="0"/>
        <charset val="134"/>
      </rPr>
      <t xml:space="preserve">85</t>
    </r>
    <r>
      <rPr>
        <sz val="12"/>
        <color rgb="FF000000"/>
        <rFont val="Noto Sans"/>
        <family val="2"/>
      </rPr>
      <t xml:space="preserve">分可获</t>
    </r>
    <r>
      <rPr>
        <sz val="12"/>
        <color rgb="FF000000"/>
        <rFont val="宋体"/>
        <family val="0"/>
        <charset val="134"/>
      </rPr>
      <t xml:space="preserve">5</t>
    </r>
    <r>
      <rPr>
        <sz val="12"/>
        <color rgb="FF000000"/>
        <rFont val="Noto Sans"/>
        <family val="2"/>
      </rPr>
      <t xml:space="preserve">分，每低</t>
    </r>
    <r>
      <rPr>
        <sz val="12"/>
        <color rgb="FF000000"/>
        <rFont val="宋体"/>
        <family val="0"/>
        <charset val="134"/>
      </rPr>
      <t xml:space="preserve">10</t>
    </r>
    <r>
      <rPr>
        <sz val="12"/>
        <color rgb="FF000000"/>
        <rFont val="Noto Sans"/>
        <family val="2"/>
      </rPr>
      <t xml:space="preserve">分扣</t>
    </r>
    <r>
      <rPr>
        <sz val="12"/>
        <color rgb="FF000000"/>
        <rFont val="宋体"/>
        <family val="0"/>
        <charset val="134"/>
      </rPr>
      <t xml:space="preserve">1</t>
    </r>
    <r>
      <rPr>
        <sz val="12"/>
        <color rgb="FF000000"/>
        <rFont val="Noto Sans"/>
        <family val="2"/>
      </rPr>
      <t xml:space="preserve">分</t>
    </r>
  </si>
  <si>
    <t xml:space="preserve">总分</t>
  </si>
  <si>
    <t xml:space="preserve">主管部门（单位）评价等级</t>
  </si>
  <si>
    <t xml:space="preserve">优</t>
  </si>
  <si>
    <t xml:space="preserve">良</t>
  </si>
  <si>
    <t xml:space="preserve">中</t>
  </si>
  <si>
    <t xml:space="preserve">差</t>
  </si>
  <si>
    <r>
      <rPr>
        <sz val="12"/>
        <color rgb="FF000000"/>
        <rFont val="Noto Sans"/>
        <family val="2"/>
      </rPr>
      <t xml:space="preserve">优</t>
    </r>
    <r>
      <rPr>
        <sz val="12"/>
        <color rgb="FF000000"/>
        <rFont val="宋体"/>
        <family val="0"/>
        <charset val="134"/>
      </rPr>
      <t xml:space="preserve">(≥90</t>
    </r>
    <r>
      <rPr>
        <sz val="12"/>
        <color rgb="FF000000"/>
        <rFont val="Noto Sans"/>
        <family val="2"/>
      </rPr>
      <t xml:space="preserve">分</t>
    </r>
    <r>
      <rPr>
        <sz val="12"/>
        <color rgb="FF000000"/>
        <rFont val="宋体"/>
        <family val="0"/>
        <charset val="134"/>
      </rPr>
      <t xml:space="preserve">) (80</t>
    </r>
    <r>
      <rPr>
        <sz val="12"/>
        <color rgb="FF000000"/>
        <rFont val="Noto Sans"/>
        <family val="2"/>
      </rPr>
      <t xml:space="preserve">分≤ 良＜</t>
    </r>
    <r>
      <rPr>
        <sz val="12"/>
        <color rgb="FF000000"/>
        <rFont val="宋体"/>
        <family val="0"/>
        <charset val="134"/>
      </rPr>
      <t xml:space="preserve">90</t>
    </r>
    <r>
      <rPr>
        <sz val="12"/>
        <color rgb="FF000000"/>
        <rFont val="Noto Sans"/>
        <family val="2"/>
      </rPr>
      <t xml:space="preserve">分</t>
    </r>
    <r>
      <rPr>
        <sz val="12"/>
        <color rgb="FF000000"/>
        <rFont val="宋体"/>
        <family val="0"/>
        <charset val="134"/>
      </rPr>
      <t xml:space="preserve">)  (60</t>
    </r>
    <r>
      <rPr>
        <sz val="12"/>
        <color rgb="FF000000"/>
        <rFont val="Noto Sans"/>
        <family val="2"/>
      </rPr>
      <t xml:space="preserve">分≤中＜</t>
    </r>
    <r>
      <rPr>
        <sz val="12"/>
        <color rgb="FF000000"/>
        <rFont val="宋体"/>
        <family val="0"/>
        <charset val="134"/>
      </rPr>
      <t xml:space="preserve">80</t>
    </r>
    <r>
      <rPr>
        <sz val="12"/>
        <color rgb="FF000000"/>
        <rFont val="Noto Sans"/>
        <family val="2"/>
      </rPr>
      <t xml:space="preserve">分</t>
    </r>
    <r>
      <rPr>
        <sz val="12"/>
        <color rgb="FF000000"/>
        <rFont val="宋体"/>
        <family val="0"/>
        <charset val="134"/>
      </rPr>
      <t xml:space="preserve">)  (</t>
    </r>
    <r>
      <rPr>
        <sz val="12"/>
        <color rgb="FF000000"/>
        <rFont val="Noto Sans"/>
        <family val="2"/>
      </rPr>
      <t xml:space="preserve">差＜</t>
    </r>
    <r>
      <rPr>
        <sz val="12"/>
        <color rgb="FF000000"/>
        <rFont val="宋体"/>
        <family val="0"/>
        <charset val="134"/>
      </rPr>
      <t xml:space="preserve">60</t>
    </r>
    <r>
      <rPr>
        <sz val="12"/>
        <color rgb="FF000000"/>
        <rFont val="Noto Sans"/>
        <family val="2"/>
      </rPr>
      <t xml:space="preserve">分</t>
    </r>
    <r>
      <rPr>
        <sz val="12"/>
        <color rgb="FF000000"/>
        <rFont val="宋体"/>
        <family val="0"/>
        <charset val="134"/>
      </rPr>
      <t xml:space="preserve">)</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定性指标，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预期指标、部分达成预期指标并具有一定效果、未达成预期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定量指标，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st>
</file>

<file path=xl/styles.xml><?xml version="1.0" encoding="utf-8"?>
<styleSheet xmlns="http://schemas.openxmlformats.org/spreadsheetml/2006/main">
  <numFmts count="4">
    <numFmt numFmtId="164" formatCode="General"/>
    <numFmt numFmtId="165" formatCode="0%"/>
    <numFmt numFmtId="166" formatCode="0.00%"/>
    <numFmt numFmtId="167" formatCode="0.00_ "/>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宋体"/>
      <family val="0"/>
      <charset val="134"/>
    </font>
    <font>
      <b val="true"/>
      <sz val="16"/>
      <color rgb="FF000000"/>
      <name val="Noto Sans"/>
      <family val="2"/>
    </font>
    <font>
      <sz val="16"/>
      <color rgb="FF000000"/>
      <name val="Noto Sans"/>
      <family val="2"/>
    </font>
    <font>
      <sz val="11"/>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13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6" fontId="0" fillId="0" borderId="11" xfId="19" applyFont="true" applyBorder="true" applyAlignment="true" applyProtection="true">
      <alignment horizontal="general"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255"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255" wrapText="false" indent="0" shrinkToFit="false"/>
      <protection locked="true" hidden="false"/>
    </xf>
    <xf numFmtId="164" fontId="28" fillId="0" borderId="11" xfId="65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13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16" xfId="26"/>
    <cellStyle name="20% - 强调文字颜色 1 17" xfId="27"/>
    <cellStyle name="20% - 强调文字颜色 1 18" xfId="28"/>
    <cellStyle name="20% - 强调文字颜色 1 19" xfId="29"/>
    <cellStyle name="20% - 强调文字颜色 1 2" xfId="30"/>
    <cellStyle name="20% - 强调文字颜色 1 20" xfId="31"/>
    <cellStyle name="20% - 强调文字颜色 1 21" xfId="32"/>
    <cellStyle name="20% - 强调文字颜色 1 22" xfId="33"/>
    <cellStyle name="20% - 强调文字颜色 1 23" xfId="34"/>
    <cellStyle name="20% - 强调文字颜色 1 24" xfId="35"/>
    <cellStyle name="20% - 强调文字颜色 1 25" xfId="36"/>
    <cellStyle name="20% - 强调文字颜色 1 26" xfId="37"/>
    <cellStyle name="20% - 强调文字颜色 1 27" xfId="38"/>
    <cellStyle name="20% - 强调文字颜色 1 28" xfId="39"/>
    <cellStyle name="20% - 强调文字颜色 1 29" xfId="40"/>
    <cellStyle name="20% - 强调文字颜色 1 3" xfId="41"/>
    <cellStyle name="20% - 强调文字颜色 1 30" xfId="42"/>
    <cellStyle name="20% - 强调文字颜色 1 31" xfId="43"/>
    <cellStyle name="20% - 强调文字颜色 1 32" xfId="44"/>
    <cellStyle name="20% - 强调文字颜色 1 4" xfId="45"/>
    <cellStyle name="20% - 强调文字颜色 1 5" xfId="46"/>
    <cellStyle name="20% - 强调文字颜色 1 6" xfId="47"/>
    <cellStyle name="20% - 强调文字颜色 1 7" xfId="48"/>
    <cellStyle name="20% - 强调文字颜色 1 8" xfId="49"/>
    <cellStyle name="20% - 强调文字颜色 1 9" xfId="50"/>
    <cellStyle name="20% - 强调文字颜色 2 10" xfId="51"/>
    <cellStyle name="20% - 强调文字颜色 2 11" xfId="52"/>
    <cellStyle name="20% - 强调文字颜色 2 12" xfId="53"/>
    <cellStyle name="20% - 强调文字颜色 2 13" xfId="54"/>
    <cellStyle name="20% - 强调文字颜色 2 14" xfId="55"/>
    <cellStyle name="20% - 强调文字颜色 2 15" xfId="56"/>
    <cellStyle name="20% - 强调文字颜色 2 16" xfId="57"/>
    <cellStyle name="20% - 强调文字颜色 2 17" xfId="58"/>
    <cellStyle name="20% - 强调文字颜色 2 18" xfId="59"/>
    <cellStyle name="20% - 强调文字颜色 2 19" xfId="60"/>
    <cellStyle name="20% - 强调文字颜色 2 2" xfId="61"/>
    <cellStyle name="20% - 强调文字颜色 2 20" xfId="62"/>
    <cellStyle name="20% - 强调文字颜色 2 21" xfId="63"/>
    <cellStyle name="20% - 强调文字颜色 2 22" xfId="64"/>
    <cellStyle name="20% - 强调文字颜色 2 23" xfId="65"/>
    <cellStyle name="20% - 强调文字颜色 2 24" xfId="66"/>
    <cellStyle name="20% - 强调文字颜色 2 25" xfId="67"/>
    <cellStyle name="20% - 强调文字颜色 2 26" xfId="68"/>
    <cellStyle name="20% - 强调文字颜色 2 27" xfId="69"/>
    <cellStyle name="20% - 强调文字颜色 2 28" xfId="70"/>
    <cellStyle name="20% - 强调文字颜色 2 29" xfId="71"/>
    <cellStyle name="20% - 强调文字颜色 2 3" xfId="72"/>
    <cellStyle name="20% - 强调文字颜色 2 30" xfId="73"/>
    <cellStyle name="20% - 强调文字颜色 2 31" xfId="74"/>
    <cellStyle name="20% - 强调文字颜色 2 32" xfId="75"/>
    <cellStyle name="20% - 强调文字颜色 2 4" xfId="76"/>
    <cellStyle name="20% - 强调文字颜色 2 5" xfId="77"/>
    <cellStyle name="20% - 强调文字颜色 2 6" xfId="78"/>
    <cellStyle name="20% - 强调文字颜色 2 7" xfId="79"/>
    <cellStyle name="20% - 强调文字颜色 2 8" xfId="80"/>
    <cellStyle name="20% - 强调文字颜色 2 9" xfId="81"/>
    <cellStyle name="20% - 强调文字颜色 3 10" xfId="82"/>
    <cellStyle name="20% - 强调文字颜色 3 11" xfId="83"/>
    <cellStyle name="20% - 强调文字颜色 3 12" xfId="84"/>
    <cellStyle name="20% - 强调文字颜色 3 13" xfId="85"/>
    <cellStyle name="20% - 强调文字颜色 3 14" xfId="86"/>
    <cellStyle name="20% - 强调文字颜色 3 15" xfId="87"/>
    <cellStyle name="20% - 强调文字颜色 3 16" xfId="88"/>
    <cellStyle name="20% - 强调文字颜色 3 17" xfId="89"/>
    <cellStyle name="20% - 强调文字颜色 3 18" xfId="90"/>
    <cellStyle name="20% - 强调文字颜色 3 19" xfId="91"/>
    <cellStyle name="20% - 强调文字颜色 3 2" xfId="92"/>
    <cellStyle name="20% - 强调文字颜色 3 20" xfId="93"/>
    <cellStyle name="20% - 强调文字颜色 3 21" xfId="94"/>
    <cellStyle name="20% - 强调文字颜色 3 22" xfId="95"/>
    <cellStyle name="20% - 强调文字颜色 3 23" xfId="96"/>
    <cellStyle name="20% - 强调文字颜色 3 24" xfId="97"/>
    <cellStyle name="20% - 强调文字颜色 3 25" xfId="98"/>
    <cellStyle name="20% - 强调文字颜色 3 26" xfId="99"/>
    <cellStyle name="20% - 强调文字颜色 3 27" xfId="100"/>
    <cellStyle name="20% - 强调文字颜色 3 28" xfId="101"/>
    <cellStyle name="20% - 强调文字颜色 3 29" xfId="102"/>
    <cellStyle name="20% - 强调文字颜色 3 3" xfId="103"/>
    <cellStyle name="20% - 强调文字颜色 3 30" xfId="104"/>
    <cellStyle name="20% - 强调文字颜色 3 31" xfId="105"/>
    <cellStyle name="20% - 强调文字颜色 3 32" xfId="106"/>
    <cellStyle name="20% - 强调文字颜色 3 4" xfId="107"/>
    <cellStyle name="20% - 强调文字颜色 3 5" xfId="108"/>
    <cellStyle name="20% - 强调文字颜色 3 6" xfId="109"/>
    <cellStyle name="20% - 强调文字颜色 3 7" xfId="110"/>
    <cellStyle name="20% - 强调文字颜色 3 8" xfId="111"/>
    <cellStyle name="20% - 强调文字颜色 3 9" xfId="112"/>
    <cellStyle name="20% - 强调文字颜色 4 10" xfId="113"/>
    <cellStyle name="20% - 强调文字颜色 4 11" xfId="114"/>
    <cellStyle name="20% - 强调文字颜色 4 12" xfId="115"/>
    <cellStyle name="20% - 强调文字颜色 4 13" xfId="116"/>
    <cellStyle name="20% - 强调文字颜色 4 14" xfId="117"/>
    <cellStyle name="20% - 强调文字颜色 4 15" xfId="118"/>
    <cellStyle name="20% - 强调文字颜色 4 16" xfId="119"/>
    <cellStyle name="20% - 强调文字颜色 4 17" xfId="120"/>
    <cellStyle name="20% - 强调文字颜色 4 18" xfId="121"/>
    <cellStyle name="20% - 强调文字颜色 4 19" xfId="122"/>
    <cellStyle name="20% - 强调文字颜色 4 2" xfId="123"/>
    <cellStyle name="20% - 强调文字颜色 4 20" xfId="124"/>
    <cellStyle name="20% - 强调文字颜色 4 21" xfId="125"/>
    <cellStyle name="20% - 强调文字颜色 4 22" xfId="126"/>
    <cellStyle name="20% - 强调文字颜色 4 23" xfId="127"/>
    <cellStyle name="20% - 强调文字颜色 4 24" xfId="128"/>
    <cellStyle name="20% - 强调文字颜色 4 25" xfId="129"/>
    <cellStyle name="20% - 强调文字颜色 4 26" xfId="130"/>
    <cellStyle name="20% - 强调文字颜色 4 27" xfId="131"/>
    <cellStyle name="20% - 强调文字颜色 4 28" xfId="132"/>
    <cellStyle name="20% - 强调文字颜色 4 29" xfId="133"/>
    <cellStyle name="20% - 强调文字颜色 4 3" xfId="134"/>
    <cellStyle name="20% - 强调文字颜色 4 30" xfId="135"/>
    <cellStyle name="20% - 强调文字颜色 4 31" xfId="136"/>
    <cellStyle name="20% - 强调文字颜色 4 32" xfId="137"/>
    <cellStyle name="20% - 强调文字颜色 4 4" xfId="138"/>
    <cellStyle name="20% - 强调文字颜色 4 5" xfId="139"/>
    <cellStyle name="20% - 强调文字颜色 4 6" xfId="140"/>
    <cellStyle name="20% - 强调文字颜色 4 7" xfId="141"/>
    <cellStyle name="20% - 强调文字颜色 4 8" xfId="142"/>
    <cellStyle name="20% - 强调文字颜色 4 9" xfId="143"/>
    <cellStyle name="20% - 强调文字颜色 5 10" xfId="144"/>
    <cellStyle name="20% - 强调文字颜色 5 11" xfId="145"/>
    <cellStyle name="20% - 强调文字颜色 5 12" xfId="146"/>
    <cellStyle name="20% - 强调文字颜色 5 13" xfId="147"/>
    <cellStyle name="20% - 强调文字颜色 5 14" xfId="148"/>
    <cellStyle name="20% - 强调文字颜色 5 15" xfId="149"/>
    <cellStyle name="20% - 强调文字颜色 5 16" xfId="150"/>
    <cellStyle name="20% - 强调文字颜色 5 17" xfId="151"/>
    <cellStyle name="20% - 强调文字颜色 5 18" xfId="152"/>
    <cellStyle name="20% - 强调文字颜色 5 19" xfId="153"/>
    <cellStyle name="20% - 强调文字颜色 5 2" xfId="154"/>
    <cellStyle name="20% - 强调文字颜色 5 20" xfId="155"/>
    <cellStyle name="20% - 强调文字颜色 5 21" xfId="156"/>
    <cellStyle name="20% - 强调文字颜色 5 22" xfId="157"/>
    <cellStyle name="20% - 强调文字颜色 5 23" xfId="158"/>
    <cellStyle name="20% - 强调文字颜色 5 24" xfId="159"/>
    <cellStyle name="20% - 强调文字颜色 5 25" xfId="160"/>
    <cellStyle name="20% - 强调文字颜色 5 26" xfId="161"/>
    <cellStyle name="20% - 强调文字颜色 5 27" xfId="162"/>
    <cellStyle name="20% - 强调文字颜色 5 28" xfId="163"/>
    <cellStyle name="20% - 强调文字颜色 5 29" xfId="164"/>
    <cellStyle name="20% - 强调文字颜色 5 3" xfId="165"/>
    <cellStyle name="20% - 强调文字颜色 5 30" xfId="166"/>
    <cellStyle name="20% - 强调文字颜色 5 31" xfId="167"/>
    <cellStyle name="20% - 强调文字颜色 5 32" xfId="168"/>
    <cellStyle name="20% - 强调文字颜色 5 4" xfId="169"/>
    <cellStyle name="20% - 强调文字颜色 5 5" xfId="170"/>
    <cellStyle name="20% - 强调文字颜色 5 6" xfId="171"/>
    <cellStyle name="20% - 强调文字颜色 5 7" xfId="172"/>
    <cellStyle name="20% - 强调文字颜色 5 8" xfId="173"/>
    <cellStyle name="20% - 强调文字颜色 5 9" xfId="174"/>
    <cellStyle name="20% - 强调文字颜色 6 10" xfId="175"/>
    <cellStyle name="20% - 强调文字颜色 6 11" xfId="176"/>
    <cellStyle name="20% - 强调文字颜色 6 12" xfId="177"/>
    <cellStyle name="20% - 强调文字颜色 6 13" xfId="178"/>
    <cellStyle name="20% - 强调文字颜色 6 14" xfId="179"/>
    <cellStyle name="20% - 强调文字颜色 6 15" xfId="180"/>
    <cellStyle name="20% - 强调文字颜色 6 16" xfId="181"/>
    <cellStyle name="20% - 强调文字颜色 6 17" xfId="182"/>
    <cellStyle name="20% - 强调文字颜色 6 18" xfId="183"/>
    <cellStyle name="20% - 强调文字颜色 6 19" xfId="184"/>
    <cellStyle name="20% - 强调文字颜色 6 2" xfId="185"/>
    <cellStyle name="20% - 强调文字颜色 6 20" xfId="186"/>
    <cellStyle name="20% - 强调文字颜色 6 21" xfId="187"/>
    <cellStyle name="20% - 强调文字颜色 6 22" xfId="188"/>
    <cellStyle name="20% - 强调文字颜色 6 23" xfId="189"/>
    <cellStyle name="20% - 强调文字颜色 6 24" xfId="190"/>
    <cellStyle name="20% - 强调文字颜色 6 25" xfId="191"/>
    <cellStyle name="20% - 强调文字颜色 6 26" xfId="192"/>
    <cellStyle name="20% - 强调文字颜色 6 27" xfId="193"/>
    <cellStyle name="20% - 强调文字颜色 6 28" xfId="194"/>
    <cellStyle name="20% - 强调文字颜色 6 29" xfId="195"/>
    <cellStyle name="20% - 强调文字颜色 6 3" xfId="196"/>
    <cellStyle name="20% - 强调文字颜色 6 30" xfId="197"/>
    <cellStyle name="20% - 强调文字颜色 6 31" xfId="198"/>
    <cellStyle name="20% - 强调文字颜色 6 32" xfId="199"/>
    <cellStyle name="20% - 强调文字颜色 6 4" xfId="200"/>
    <cellStyle name="20% - 强调文字颜色 6 5" xfId="201"/>
    <cellStyle name="20% - 强调文字颜色 6 6" xfId="202"/>
    <cellStyle name="20% - 强调文字颜色 6 7" xfId="203"/>
    <cellStyle name="20% - 强调文字颜色 6 8" xfId="204"/>
    <cellStyle name="20% - 强调文字颜色 6 9" xfId="205"/>
    <cellStyle name="40% - 强调文字颜色 1 10" xfId="206"/>
    <cellStyle name="40% - 强调文字颜色 1 11" xfId="207"/>
    <cellStyle name="40% - 强调文字颜色 1 12" xfId="208"/>
    <cellStyle name="40% - 强调文字颜色 1 13" xfId="209"/>
    <cellStyle name="40% - 强调文字颜色 1 14" xfId="210"/>
    <cellStyle name="40% - 强调文字颜色 1 15" xfId="211"/>
    <cellStyle name="40% - 强调文字颜色 1 16" xfId="212"/>
    <cellStyle name="40% - 强调文字颜色 1 17" xfId="213"/>
    <cellStyle name="40% - 强调文字颜色 1 18" xfId="214"/>
    <cellStyle name="40% - 强调文字颜色 1 19" xfId="215"/>
    <cellStyle name="40% - 强调文字颜色 1 2" xfId="216"/>
    <cellStyle name="40% - 强调文字颜色 1 20" xfId="217"/>
    <cellStyle name="40% - 强调文字颜色 1 21" xfId="218"/>
    <cellStyle name="40% - 强调文字颜色 1 22" xfId="219"/>
    <cellStyle name="40% - 强调文字颜色 1 23" xfId="220"/>
    <cellStyle name="40% - 强调文字颜色 1 24" xfId="221"/>
    <cellStyle name="40% - 强调文字颜色 1 25" xfId="222"/>
    <cellStyle name="40% - 强调文字颜色 1 26" xfId="223"/>
    <cellStyle name="40% - 强调文字颜色 1 27" xfId="224"/>
    <cellStyle name="40% - 强调文字颜色 1 28" xfId="225"/>
    <cellStyle name="40% - 强调文字颜色 1 29" xfId="226"/>
    <cellStyle name="40% - 强调文字颜色 1 3" xfId="227"/>
    <cellStyle name="40% - 强调文字颜色 1 30" xfId="228"/>
    <cellStyle name="40% - 强调文字颜色 1 31" xfId="229"/>
    <cellStyle name="40% - 强调文字颜色 1 32" xfId="230"/>
    <cellStyle name="40% - 强调文字颜色 1 4" xfId="231"/>
    <cellStyle name="40% - 强调文字颜色 1 5" xfId="232"/>
    <cellStyle name="40% - 强调文字颜色 1 6" xfId="233"/>
    <cellStyle name="40% - 强调文字颜色 1 7" xfId="234"/>
    <cellStyle name="40% - 强调文字颜色 1 8" xfId="235"/>
    <cellStyle name="40% - 强调文字颜色 1 9" xfId="236"/>
    <cellStyle name="40% - 强调文字颜色 2 10" xfId="237"/>
    <cellStyle name="40% - 强调文字颜色 2 11" xfId="238"/>
    <cellStyle name="40% - 强调文字颜色 2 12" xfId="239"/>
    <cellStyle name="40% - 强调文字颜色 2 13" xfId="240"/>
    <cellStyle name="40% - 强调文字颜色 2 14" xfId="241"/>
    <cellStyle name="40% - 强调文字颜色 2 15" xfId="242"/>
    <cellStyle name="40% - 强调文字颜色 2 16" xfId="243"/>
    <cellStyle name="40% - 强调文字颜色 2 17" xfId="244"/>
    <cellStyle name="40% - 强调文字颜色 2 18" xfId="245"/>
    <cellStyle name="40% - 强调文字颜色 2 19" xfId="246"/>
    <cellStyle name="40% - 强调文字颜色 2 2" xfId="247"/>
    <cellStyle name="40% - 强调文字颜色 2 20" xfId="248"/>
    <cellStyle name="40% - 强调文字颜色 2 21" xfId="249"/>
    <cellStyle name="40% - 强调文字颜色 2 22" xfId="250"/>
    <cellStyle name="40% - 强调文字颜色 2 23" xfId="251"/>
    <cellStyle name="40% - 强调文字颜色 2 24" xfId="252"/>
    <cellStyle name="40% - 强调文字颜色 2 25" xfId="253"/>
    <cellStyle name="40% - 强调文字颜色 2 26" xfId="254"/>
    <cellStyle name="40% - 强调文字颜色 2 27" xfId="255"/>
    <cellStyle name="40% - 强调文字颜色 2 28" xfId="256"/>
    <cellStyle name="40% - 强调文字颜色 2 29" xfId="257"/>
    <cellStyle name="40% - 强调文字颜色 2 3" xfId="258"/>
    <cellStyle name="40% - 强调文字颜色 2 30" xfId="259"/>
    <cellStyle name="40% - 强调文字颜色 2 31" xfId="260"/>
    <cellStyle name="40% - 强调文字颜色 2 32" xfId="261"/>
    <cellStyle name="40% - 强调文字颜色 2 4" xfId="262"/>
    <cellStyle name="40% - 强调文字颜色 2 5" xfId="263"/>
    <cellStyle name="40% - 强调文字颜色 2 6" xfId="264"/>
    <cellStyle name="40% - 强调文字颜色 2 7" xfId="265"/>
    <cellStyle name="40% - 强调文字颜色 2 8" xfId="266"/>
    <cellStyle name="40% - 强调文字颜色 2 9" xfId="267"/>
    <cellStyle name="40% - 强调文字颜色 3 10" xfId="268"/>
    <cellStyle name="40% - 强调文字颜色 3 11" xfId="269"/>
    <cellStyle name="40% - 强调文字颜色 3 12" xfId="270"/>
    <cellStyle name="40% - 强调文字颜色 3 13" xfId="271"/>
    <cellStyle name="40% - 强调文字颜色 3 14" xfId="272"/>
    <cellStyle name="40% - 强调文字颜色 3 15" xfId="273"/>
    <cellStyle name="40% - 强调文字颜色 3 16" xfId="274"/>
    <cellStyle name="40% - 强调文字颜色 3 17" xfId="275"/>
    <cellStyle name="40% - 强调文字颜色 3 18" xfId="276"/>
    <cellStyle name="40% - 强调文字颜色 3 19" xfId="277"/>
    <cellStyle name="40% - 强调文字颜色 3 2" xfId="278"/>
    <cellStyle name="40% - 强调文字颜色 3 20" xfId="279"/>
    <cellStyle name="40% - 强调文字颜色 3 21" xfId="280"/>
    <cellStyle name="40% - 强调文字颜色 3 22" xfId="281"/>
    <cellStyle name="40% - 强调文字颜色 3 23" xfId="282"/>
    <cellStyle name="40% - 强调文字颜色 3 24" xfId="283"/>
    <cellStyle name="40% - 强调文字颜色 3 25" xfId="284"/>
    <cellStyle name="40% - 强调文字颜色 3 26" xfId="285"/>
    <cellStyle name="40% - 强调文字颜色 3 27" xfId="286"/>
    <cellStyle name="40% - 强调文字颜色 3 28" xfId="287"/>
    <cellStyle name="40% - 强调文字颜色 3 29" xfId="288"/>
    <cellStyle name="40% - 强调文字颜色 3 3" xfId="289"/>
    <cellStyle name="40% - 强调文字颜色 3 30" xfId="290"/>
    <cellStyle name="40% - 强调文字颜色 3 31" xfId="291"/>
    <cellStyle name="40% - 强调文字颜色 3 32" xfId="292"/>
    <cellStyle name="40% - 强调文字颜色 3 4" xfId="293"/>
    <cellStyle name="40% - 强调文字颜色 3 5" xfId="294"/>
    <cellStyle name="40% - 强调文字颜色 3 6" xfId="295"/>
    <cellStyle name="40% - 强调文字颜色 3 7" xfId="296"/>
    <cellStyle name="40% - 强调文字颜色 3 8" xfId="297"/>
    <cellStyle name="40% - 强调文字颜色 3 9" xfId="298"/>
    <cellStyle name="40% - 强调文字颜色 4 10" xfId="299"/>
    <cellStyle name="40% - 强调文字颜色 4 11" xfId="300"/>
    <cellStyle name="40% - 强调文字颜色 4 12" xfId="301"/>
    <cellStyle name="40% - 强调文字颜色 4 13" xfId="302"/>
    <cellStyle name="40% - 强调文字颜色 4 14" xfId="303"/>
    <cellStyle name="40% - 强调文字颜色 4 15" xfId="304"/>
    <cellStyle name="40% - 强调文字颜色 4 16" xfId="305"/>
    <cellStyle name="40% - 强调文字颜色 4 17" xfId="306"/>
    <cellStyle name="40% - 强调文字颜色 4 18" xfId="307"/>
    <cellStyle name="40% - 强调文字颜色 4 19" xfId="308"/>
    <cellStyle name="40% - 强调文字颜色 4 2" xfId="309"/>
    <cellStyle name="40% - 强调文字颜色 4 20" xfId="310"/>
    <cellStyle name="40% - 强调文字颜色 4 21" xfId="311"/>
    <cellStyle name="40% - 强调文字颜色 4 22" xfId="312"/>
    <cellStyle name="40% - 强调文字颜色 4 23" xfId="313"/>
    <cellStyle name="40% - 强调文字颜色 4 24" xfId="314"/>
    <cellStyle name="40% - 强调文字颜色 4 25" xfId="315"/>
    <cellStyle name="40% - 强调文字颜色 4 26" xfId="316"/>
    <cellStyle name="40% - 强调文字颜色 4 27" xfId="317"/>
    <cellStyle name="40% - 强调文字颜色 4 28" xfId="318"/>
    <cellStyle name="40% - 强调文字颜色 4 29" xfId="319"/>
    <cellStyle name="40% - 强调文字颜色 4 3" xfId="320"/>
    <cellStyle name="40% - 强调文字颜色 4 30" xfId="321"/>
    <cellStyle name="40% - 强调文字颜色 4 31" xfId="322"/>
    <cellStyle name="40% - 强调文字颜色 4 32" xfId="323"/>
    <cellStyle name="40% - 强调文字颜色 4 4" xfId="324"/>
    <cellStyle name="40% - 强调文字颜色 4 5" xfId="325"/>
    <cellStyle name="40% - 强调文字颜色 4 6" xfId="326"/>
    <cellStyle name="40% - 强调文字颜色 4 7" xfId="327"/>
    <cellStyle name="40% - 强调文字颜色 4 8" xfId="328"/>
    <cellStyle name="40% - 强调文字颜色 4 9" xfId="329"/>
    <cellStyle name="40% - 强调文字颜色 5 10" xfId="330"/>
    <cellStyle name="40% - 强调文字颜色 5 11" xfId="331"/>
    <cellStyle name="40% - 强调文字颜色 5 12" xfId="332"/>
    <cellStyle name="40% - 强调文字颜色 5 13" xfId="333"/>
    <cellStyle name="40% - 强调文字颜色 5 14" xfId="334"/>
    <cellStyle name="40% - 强调文字颜色 5 15" xfId="335"/>
    <cellStyle name="40% - 强调文字颜色 5 16" xfId="336"/>
    <cellStyle name="40% - 强调文字颜色 5 17" xfId="337"/>
    <cellStyle name="40% - 强调文字颜色 5 18" xfId="338"/>
    <cellStyle name="40% - 强调文字颜色 5 19" xfId="339"/>
    <cellStyle name="40% - 强调文字颜色 5 2" xfId="340"/>
    <cellStyle name="40% - 强调文字颜色 5 20" xfId="341"/>
    <cellStyle name="40% - 强调文字颜色 5 21" xfId="342"/>
    <cellStyle name="40% - 强调文字颜色 5 22" xfId="343"/>
    <cellStyle name="40% - 强调文字颜色 5 23" xfId="344"/>
    <cellStyle name="40% - 强调文字颜色 5 24" xfId="345"/>
    <cellStyle name="40% - 强调文字颜色 5 25" xfId="346"/>
    <cellStyle name="40% - 强调文字颜色 5 26" xfId="347"/>
    <cellStyle name="40% - 强调文字颜色 5 27" xfId="348"/>
    <cellStyle name="40% - 强调文字颜色 5 28" xfId="349"/>
    <cellStyle name="40% - 强调文字颜色 5 29" xfId="350"/>
    <cellStyle name="40% - 强调文字颜色 5 3" xfId="351"/>
    <cellStyle name="40% - 强调文字颜色 5 30" xfId="352"/>
    <cellStyle name="40% - 强调文字颜色 5 31" xfId="353"/>
    <cellStyle name="40% - 强调文字颜色 5 32" xfId="354"/>
    <cellStyle name="40% - 强调文字颜色 5 4" xfId="355"/>
    <cellStyle name="40% - 强调文字颜色 5 5" xfId="356"/>
    <cellStyle name="40% - 强调文字颜色 5 6" xfId="357"/>
    <cellStyle name="40% - 强调文字颜色 5 7" xfId="358"/>
    <cellStyle name="40% - 强调文字颜色 5 8" xfId="359"/>
    <cellStyle name="40% - 强调文字颜色 5 9" xfId="360"/>
    <cellStyle name="40% - 强调文字颜色 6 10" xfId="361"/>
    <cellStyle name="40% - 强调文字颜色 6 11" xfId="362"/>
    <cellStyle name="40% - 强调文字颜色 6 12" xfId="363"/>
    <cellStyle name="40% - 强调文字颜色 6 13" xfId="364"/>
    <cellStyle name="40% - 强调文字颜色 6 14" xfId="365"/>
    <cellStyle name="40% - 强调文字颜色 6 15" xfId="366"/>
    <cellStyle name="40% - 强调文字颜色 6 16" xfId="367"/>
    <cellStyle name="40% - 强调文字颜色 6 17" xfId="368"/>
    <cellStyle name="40% - 强调文字颜色 6 18" xfId="369"/>
    <cellStyle name="40% - 强调文字颜色 6 19" xfId="370"/>
    <cellStyle name="40% - 强调文字颜色 6 2" xfId="371"/>
    <cellStyle name="40% - 强调文字颜色 6 20" xfId="372"/>
    <cellStyle name="40% - 强调文字颜色 6 21" xfId="373"/>
    <cellStyle name="40% - 强调文字颜色 6 22" xfId="374"/>
    <cellStyle name="40% - 强调文字颜色 6 23" xfId="375"/>
    <cellStyle name="40% - 强调文字颜色 6 24" xfId="376"/>
    <cellStyle name="40% - 强调文字颜色 6 25" xfId="377"/>
    <cellStyle name="40% - 强调文字颜色 6 26" xfId="378"/>
    <cellStyle name="40% - 强调文字颜色 6 27" xfId="379"/>
    <cellStyle name="40% - 强调文字颜色 6 28" xfId="380"/>
    <cellStyle name="40% - 强调文字颜色 6 29" xfId="381"/>
    <cellStyle name="40% - 强调文字颜色 6 3" xfId="382"/>
    <cellStyle name="40% - 强调文字颜色 6 30" xfId="383"/>
    <cellStyle name="40% - 强调文字颜色 6 31" xfId="384"/>
    <cellStyle name="40% - 强调文字颜色 6 32" xfId="385"/>
    <cellStyle name="40% - 强调文字颜色 6 4" xfId="386"/>
    <cellStyle name="40% - 强调文字颜色 6 5" xfId="387"/>
    <cellStyle name="40% - 强调文字颜色 6 6" xfId="388"/>
    <cellStyle name="40% - 强调文字颜色 6 7" xfId="389"/>
    <cellStyle name="40% - 强调文字颜色 6 8" xfId="390"/>
    <cellStyle name="40% - 强调文字颜色 6 9" xfId="391"/>
    <cellStyle name="60% - 强调文字颜色 1 10" xfId="392"/>
    <cellStyle name="60% - 强调文字颜色 1 11" xfId="393"/>
    <cellStyle name="60% - 强调文字颜色 1 12" xfId="394"/>
    <cellStyle name="60% - 强调文字颜色 1 13" xfId="395"/>
    <cellStyle name="60% - 强调文字颜色 1 14" xfId="396"/>
    <cellStyle name="60% - 强调文字颜色 1 15" xfId="397"/>
    <cellStyle name="60% - 强调文字颜色 1 16" xfId="398"/>
    <cellStyle name="60% - 强调文字颜色 1 17" xfId="399"/>
    <cellStyle name="60% - 强调文字颜色 1 18" xfId="400"/>
    <cellStyle name="60% - 强调文字颜色 1 19" xfId="401"/>
    <cellStyle name="60% - 强调文字颜色 1 2" xfId="402"/>
    <cellStyle name="60% - 强调文字颜色 1 20" xfId="403"/>
    <cellStyle name="60% - 强调文字颜色 1 21" xfId="404"/>
    <cellStyle name="60% - 强调文字颜色 1 22" xfId="405"/>
    <cellStyle name="60% - 强调文字颜色 1 23" xfId="406"/>
    <cellStyle name="60% - 强调文字颜色 1 24" xfId="407"/>
    <cellStyle name="60% - 强调文字颜色 1 25" xfId="408"/>
    <cellStyle name="60% - 强调文字颜色 1 26" xfId="409"/>
    <cellStyle name="60% - 强调文字颜色 1 27" xfId="410"/>
    <cellStyle name="60% - 强调文字颜色 1 28" xfId="411"/>
    <cellStyle name="60% - 强调文字颜色 1 29" xfId="412"/>
    <cellStyle name="60% - 强调文字颜色 1 3" xfId="413"/>
    <cellStyle name="60% - 强调文字颜色 1 30" xfId="414"/>
    <cellStyle name="60% - 强调文字颜色 1 31" xfId="415"/>
    <cellStyle name="60% - 强调文字颜色 1 32" xfId="416"/>
    <cellStyle name="60% - 强调文字颜色 1 4" xfId="417"/>
    <cellStyle name="60% - 强调文字颜色 1 5" xfId="418"/>
    <cellStyle name="60% - 强调文字颜色 1 6" xfId="419"/>
    <cellStyle name="60% - 强调文字颜色 1 7" xfId="420"/>
    <cellStyle name="60% - 强调文字颜色 1 8" xfId="421"/>
    <cellStyle name="60% - 强调文字颜色 1 9" xfId="422"/>
    <cellStyle name="60% - 强调文字颜色 2 10" xfId="423"/>
    <cellStyle name="60% - 强调文字颜色 2 11" xfId="424"/>
    <cellStyle name="60% - 强调文字颜色 2 12" xfId="425"/>
    <cellStyle name="60% - 强调文字颜色 2 13" xfId="426"/>
    <cellStyle name="60% - 强调文字颜色 2 14" xfId="427"/>
    <cellStyle name="60% - 强调文字颜色 2 15" xfId="428"/>
    <cellStyle name="60% - 强调文字颜色 2 16" xfId="429"/>
    <cellStyle name="60% - 强调文字颜色 2 17" xfId="430"/>
    <cellStyle name="60% - 强调文字颜色 2 18" xfId="431"/>
    <cellStyle name="60% - 强调文字颜色 2 19" xfId="432"/>
    <cellStyle name="60% - 强调文字颜色 2 2" xfId="433"/>
    <cellStyle name="60% - 强调文字颜色 2 20" xfId="434"/>
    <cellStyle name="60% - 强调文字颜色 2 21" xfId="435"/>
    <cellStyle name="60% - 强调文字颜色 2 22" xfId="436"/>
    <cellStyle name="60% - 强调文字颜色 2 23" xfId="437"/>
    <cellStyle name="60% - 强调文字颜色 2 24" xfId="438"/>
    <cellStyle name="60% - 强调文字颜色 2 25" xfId="439"/>
    <cellStyle name="60% - 强调文字颜色 2 26" xfId="440"/>
    <cellStyle name="60% - 强调文字颜色 2 27" xfId="441"/>
    <cellStyle name="60% - 强调文字颜色 2 28" xfId="442"/>
    <cellStyle name="60% - 强调文字颜色 2 29" xfId="443"/>
    <cellStyle name="60% - 强调文字颜色 2 3" xfId="444"/>
    <cellStyle name="60% - 强调文字颜色 2 30" xfId="445"/>
    <cellStyle name="60% - 强调文字颜色 2 31" xfId="446"/>
    <cellStyle name="60% - 强调文字颜色 2 32" xfId="447"/>
    <cellStyle name="60% - 强调文字颜色 2 4" xfId="448"/>
    <cellStyle name="60% - 强调文字颜色 2 5" xfId="449"/>
    <cellStyle name="60% - 强调文字颜色 2 6" xfId="450"/>
    <cellStyle name="60% - 强调文字颜色 2 7" xfId="451"/>
    <cellStyle name="60% - 强调文字颜色 2 8" xfId="452"/>
    <cellStyle name="60% - 强调文字颜色 2 9" xfId="453"/>
    <cellStyle name="60% - 强调文字颜色 3 10" xfId="454"/>
    <cellStyle name="60% - 强调文字颜色 3 11" xfId="455"/>
    <cellStyle name="60% - 强调文字颜色 3 12" xfId="456"/>
    <cellStyle name="60% - 强调文字颜色 3 13" xfId="457"/>
    <cellStyle name="60% - 强调文字颜色 3 14" xfId="458"/>
    <cellStyle name="60% - 强调文字颜色 3 15" xfId="459"/>
    <cellStyle name="60% - 强调文字颜色 3 16" xfId="460"/>
    <cellStyle name="60% - 强调文字颜色 3 17" xfId="461"/>
    <cellStyle name="60% - 强调文字颜色 3 18" xfId="462"/>
    <cellStyle name="60% - 强调文字颜色 3 19" xfId="463"/>
    <cellStyle name="60% - 强调文字颜色 3 2" xfId="464"/>
    <cellStyle name="60% - 强调文字颜色 3 20" xfId="465"/>
    <cellStyle name="60% - 强调文字颜色 3 21" xfId="466"/>
    <cellStyle name="60% - 强调文字颜色 3 22" xfId="467"/>
    <cellStyle name="60% - 强调文字颜色 3 23" xfId="468"/>
    <cellStyle name="60% - 强调文字颜色 3 24" xfId="469"/>
    <cellStyle name="60% - 强调文字颜色 3 25" xfId="470"/>
    <cellStyle name="60% - 强调文字颜色 3 26" xfId="471"/>
    <cellStyle name="60% - 强调文字颜色 3 27" xfId="472"/>
    <cellStyle name="60% - 强调文字颜色 3 28" xfId="473"/>
    <cellStyle name="60% - 强调文字颜色 3 29" xfId="474"/>
    <cellStyle name="60% - 强调文字颜色 3 3" xfId="475"/>
    <cellStyle name="60% - 强调文字颜色 3 30" xfId="476"/>
    <cellStyle name="60% - 强调文字颜色 3 31" xfId="477"/>
    <cellStyle name="60% - 强调文字颜色 3 32" xfId="478"/>
    <cellStyle name="60% - 强调文字颜色 3 4" xfId="479"/>
    <cellStyle name="60% - 强调文字颜色 3 5" xfId="480"/>
    <cellStyle name="60% - 强调文字颜色 3 6" xfId="481"/>
    <cellStyle name="60% - 强调文字颜色 3 7" xfId="482"/>
    <cellStyle name="60% - 强调文字颜色 3 8" xfId="483"/>
    <cellStyle name="60% - 强调文字颜色 3 9" xfId="484"/>
    <cellStyle name="60% - 强调文字颜色 4 10" xfId="485"/>
    <cellStyle name="60% - 强调文字颜色 4 11" xfId="486"/>
    <cellStyle name="60% - 强调文字颜色 4 12" xfId="487"/>
    <cellStyle name="60% - 强调文字颜色 4 13" xfId="488"/>
    <cellStyle name="60% - 强调文字颜色 4 14" xfId="489"/>
    <cellStyle name="60% - 强调文字颜色 4 15" xfId="490"/>
    <cellStyle name="60% - 强调文字颜色 4 16" xfId="491"/>
    <cellStyle name="60% - 强调文字颜色 4 17" xfId="492"/>
    <cellStyle name="60% - 强调文字颜色 4 18" xfId="493"/>
    <cellStyle name="60% - 强调文字颜色 4 19" xfId="494"/>
    <cellStyle name="60% - 强调文字颜色 4 2" xfId="495"/>
    <cellStyle name="60% - 强调文字颜色 4 20" xfId="496"/>
    <cellStyle name="60% - 强调文字颜色 4 21" xfId="497"/>
    <cellStyle name="60% - 强调文字颜色 4 22" xfId="498"/>
    <cellStyle name="60% - 强调文字颜色 4 23" xfId="499"/>
    <cellStyle name="60% - 强调文字颜色 4 24" xfId="500"/>
    <cellStyle name="60% - 强调文字颜色 4 25" xfId="501"/>
    <cellStyle name="60% - 强调文字颜色 4 26" xfId="502"/>
    <cellStyle name="60% - 强调文字颜色 4 27" xfId="503"/>
    <cellStyle name="60% - 强调文字颜色 4 28" xfId="504"/>
    <cellStyle name="60% - 强调文字颜色 4 29" xfId="505"/>
    <cellStyle name="60% - 强调文字颜色 4 3" xfId="506"/>
    <cellStyle name="60% - 强调文字颜色 4 30" xfId="507"/>
    <cellStyle name="60% - 强调文字颜色 4 31" xfId="508"/>
    <cellStyle name="60% - 强调文字颜色 4 32" xfId="509"/>
    <cellStyle name="60% - 强调文字颜色 4 4" xfId="510"/>
    <cellStyle name="60% - 强调文字颜色 4 5" xfId="511"/>
    <cellStyle name="60% - 强调文字颜色 4 6" xfId="512"/>
    <cellStyle name="60% - 强调文字颜色 4 7" xfId="513"/>
    <cellStyle name="60% - 强调文字颜色 4 8" xfId="514"/>
    <cellStyle name="60% - 强调文字颜色 4 9" xfId="515"/>
    <cellStyle name="60% - 强调文字颜色 5 10" xfId="516"/>
    <cellStyle name="60% - 强调文字颜色 5 11" xfId="517"/>
    <cellStyle name="60% - 强调文字颜色 5 12" xfId="518"/>
    <cellStyle name="60% - 强调文字颜色 5 13" xfId="519"/>
    <cellStyle name="60% - 强调文字颜色 5 14" xfId="520"/>
    <cellStyle name="60% - 强调文字颜色 5 15" xfId="521"/>
    <cellStyle name="60% - 强调文字颜色 5 16" xfId="522"/>
    <cellStyle name="60% - 强调文字颜色 5 17" xfId="523"/>
    <cellStyle name="60% - 强调文字颜色 5 18" xfId="524"/>
    <cellStyle name="60% - 强调文字颜色 5 19" xfId="525"/>
    <cellStyle name="60% - 强调文字颜色 5 2" xfId="526"/>
    <cellStyle name="60% - 强调文字颜色 5 20" xfId="527"/>
    <cellStyle name="60% - 强调文字颜色 5 21" xfId="528"/>
    <cellStyle name="60% - 强调文字颜色 5 22" xfId="529"/>
    <cellStyle name="60% - 强调文字颜色 5 23" xfId="530"/>
    <cellStyle name="60% - 强调文字颜色 5 24" xfId="531"/>
    <cellStyle name="60% - 强调文字颜色 5 25" xfId="532"/>
    <cellStyle name="60% - 强调文字颜色 5 26" xfId="533"/>
    <cellStyle name="60% - 强调文字颜色 5 27" xfId="534"/>
    <cellStyle name="60% - 强调文字颜色 5 28" xfId="535"/>
    <cellStyle name="60% - 强调文字颜色 5 29" xfId="536"/>
    <cellStyle name="60% - 强调文字颜色 5 3" xfId="537"/>
    <cellStyle name="60% - 强调文字颜色 5 30" xfId="538"/>
    <cellStyle name="60% - 强调文字颜色 5 31" xfId="539"/>
    <cellStyle name="60% - 强调文字颜色 5 32" xfId="540"/>
    <cellStyle name="60% - 强调文字颜色 5 4" xfId="541"/>
    <cellStyle name="60% - 强调文字颜色 5 5" xfId="542"/>
    <cellStyle name="60% - 强调文字颜色 5 6" xfId="543"/>
    <cellStyle name="60% - 强调文字颜色 5 7" xfId="544"/>
    <cellStyle name="60% - 强调文字颜色 5 8" xfId="545"/>
    <cellStyle name="60% - 强调文字颜色 5 9" xfId="546"/>
    <cellStyle name="60% - 强调文字颜色 6 10" xfId="547"/>
    <cellStyle name="60% - 强调文字颜色 6 11" xfId="548"/>
    <cellStyle name="60% - 强调文字颜色 6 12" xfId="549"/>
    <cellStyle name="60% - 强调文字颜色 6 13" xfId="550"/>
    <cellStyle name="60% - 强调文字颜色 6 14" xfId="551"/>
    <cellStyle name="60% - 强调文字颜色 6 15" xfId="552"/>
    <cellStyle name="60% - 强调文字颜色 6 16" xfId="553"/>
    <cellStyle name="60% - 强调文字颜色 6 17" xfId="554"/>
    <cellStyle name="60% - 强调文字颜色 6 18" xfId="555"/>
    <cellStyle name="60% - 强调文字颜色 6 19" xfId="556"/>
    <cellStyle name="60% - 强调文字颜色 6 2" xfId="557"/>
    <cellStyle name="60% - 强调文字颜色 6 20" xfId="558"/>
    <cellStyle name="60% - 强调文字颜色 6 21" xfId="559"/>
    <cellStyle name="60% - 强调文字颜色 6 22" xfId="560"/>
    <cellStyle name="60% - 强调文字颜色 6 23" xfId="561"/>
    <cellStyle name="60% - 强调文字颜色 6 24" xfId="562"/>
    <cellStyle name="60% - 强调文字颜色 6 25" xfId="563"/>
    <cellStyle name="60% - 强调文字颜色 6 26" xfId="564"/>
    <cellStyle name="60% - 强调文字颜色 6 27" xfId="565"/>
    <cellStyle name="60% - 强调文字颜色 6 28" xfId="566"/>
    <cellStyle name="60% - 强调文字颜色 6 29" xfId="567"/>
    <cellStyle name="60% - 强调文字颜色 6 3" xfId="568"/>
    <cellStyle name="60% - 强调文字颜色 6 30" xfId="569"/>
    <cellStyle name="60% - 强调文字颜色 6 31" xfId="570"/>
    <cellStyle name="60% - 强调文字颜色 6 32" xfId="571"/>
    <cellStyle name="60% - 强调文字颜色 6 4" xfId="572"/>
    <cellStyle name="60% - 强调文字颜色 6 5" xfId="573"/>
    <cellStyle name="60% - 强调文字颜色 6 6" xfId="574"/>
    <cellStyle name="60% - 强调文字颜色 6 7" xfId="575"/>
    <cellStyle name="60% - 强调文字颜色 6 8" xfId="576"/>
    <cellStyle name="60% - 强调文字颜色 6 9" xfId="577"/>
    <cellStyle name="好 10" xfId="578"/>
    <cellStyle name="好 11" xfId="579"/>
    <cellStyle name="好 12" xfId="580"/>
    <cellStyle name="好 13" xfId="581"/>
    <cellStyle name="好 14" xfId="582"/>
    <cellStyle name="好 15" xfId="583"/>
    <cellStyle name="好 16" xfId="584"/>
    <cellStyle name="好 17" xfId="585"/>
    <cellStyle name="好 18" xfId="586"/>
    <cellStyle name="好 19" xfId="587"/>
    <cellStyle name="好 2" xfId="588"/>
    <cellStyle name="好 20" xfId="589"/>
    <cellStyle name="好 21" xfId="590"/>
    <cellStyle name="好 22" xfId="591"/>
    <cellStyle name="好 23" xfId="592"/>
    <cellStyle name="好 24" xfId="593"/>
    <cellStyle name="好 25" xfId="594"/>
    <cellStyle name="好 26" xfId="595"/>
    <cellStyle name="好 27" xfId="596"/>
    <cellStyle name="好 28" xfId="597"/>
    <cellStyle name="好 29" xfId="598"/>
    <cellStyle name="好 3" xfId="599"/>
    <cellStyle name="好 30" xfId="600"/>
    <cellStyle name="好 31" xfId="601"/>
    <cellStyle name="好 32" xfId="602"/>
    <cellStyle name="好 4" xfId="603"/>
    <cellStyle name="好 5" xfId="604"/>
    <cellStyle name="好 6" xfId="605"/>
    <cellStyle name="好 7" xfId="606"/>
    <cellStyle name="好 8" xfId="607"/>
    <cellStyle name="好 9" xfId="608"/>
    <cellStyle name="差 10" xfId="609"/>
    <cellStyle name="差 11" xfId="610"/>
    <cellStyle name="差 12" xfId="611"/>
    <cellStyle name="差 13" xfId="612"/>
    <cellStyle name="差 14" xfId="613"/>
    <cellStyle name="差 15" xfId="614"/>
    <cellStyle name="差 16" xfId="615"/>
    <cellStyle name="差 17" xfId="616"/>
    <cellStyle name="差 18" xfId="617"/>
    <cellStyle name="差 19" xfId="618"/>
    <cellStyle name="差 2" xfId="619"/>
    <cellStyle name="差 20" xfId="620"/>
    <cellStyle name="差 21" xfId="621"/>
    <cellStyle name="差 22" xfId="622"/>
    <cellStyle name="差 23" xfId="623"/>
    <cellStyle name="差 24" xfId="624"/>
    <cellStyle name="差 25" xfId="625"/>
    <cellStyle name="差 26" xfId="626"/>
    <cellStyle name="差 27" xfId="627"/>
    <cellStyle name="差 28" xfId="628"/>
    <cellStyle name="差 29" xfId="629"/>
    <cellStyle name="差 3" xfId="630"/>
    <cellStyle name="差 30" xfId="631"/>
    <cellStyle name="差 31" xfId="632"/>
    <cellStyle name="差 32" xfId="633"/>
    <cellStyle name="差 4" xfId="634"/>
    <cellStyle name="差 5" xfId="635"/>
    <cellStyle name="差 6" xfId="636"/>
    <cellStyle name="差 7" xfId="637"/>
    <cellStyle name="差 8" xfId="638"/>
    <cellStyle name="差 9" xfId="639"/>
    <cellStyle name="常规 10" xfId="640"/>
    <cellStyle name="常规 11" xfId="641"/>
    <cellStyle name="常规 12" xfId="642"/>
    <cellStyle name="常规 13" xfId="643"/>
    <cellStyle name="常规 14" xfId="644"/>
    <cellStyle name="常规 15" xfId="645"/>
    <cellStyle name="常规 16" xfId="646"/>
    <cellStyle name="常规 17" xfId="647"/>
    <cellStyle name="常规 18" xfId="648"/>
    <cellStyle name="常规 19" xfId="649"/>
    <cellStyle name="常规 2" xfId="650"/>
    <cellStyle name="常规 2 10" xfId="651"/>
    <cellStyle name="常规 2 11" xfId="652"/>
    <cellStyle name="常规 2 12" xfId="653"/>
    <cellStyle name="常规 2 13" xfId="654"/>
    <cellStyle name="常规 2 14" xfId="655"/>
    <cellStyle name="常规 2 15" xfId="656"/>
    <cellStyle name="常规 2 16" xfId="657"/>
    <cellStyle name="常规 2 17" xfId="658"/>
    <cellStyle name="常规 2 18" xfId="659"/>
    <cellStyle name="常规 2 19" xfId="660"/>
    <cellStyle name="常规 2 2" xfId="661"/>
    <cellStyle name="常规 2 20" xfId="662"/>
    <cellStyle name="常规 2 21" xfId="663"/>
    <cellStyle name="常规 2 22" xfId="664"/>
    <cellStyle name="常规 2 23" xfId="665"/>
    <cellStyle name="常规 2 24" xfId="666"/>
    <cellStyle name="常规 2 25" xfId="667"/>
    <cellStyle name="常规 2 26" xfId="668"/>
    <cellStyle name="常规 2 27" xfId="669"/>
    <cellStyle name="常规 2 28" xfId="670"/>
    <cellStyle name="常规 2 29" xfId="671"/>
    <cellStyle name="常规 2 3" xfId="672"/>
    <cellStyle name="常规 2 30" xfId="673"/>
    <cellStyle name="常规 2 31" xfId="674"/>
    <cellStyle name="常规 2 32" xfId="675"/>
    <cellStyle name="常规 2 4" xfId="676"/>
    <cellStyle name="常规 2 5" xfId="677"/>
    <cellStyle name="常规 2 6" xfId="678"/>
    <cellStyle name="常规 2 7" xfId="679"/>
    <cellStyle name="常规 2 8" xfId="680"/>
    <cellStyle name="常规 2 9" xfId="681"/>
    <cellStyle name="常规 20" xfId="682"/>
    <cellStyle name="常规 21" xfId="683"/>
    <cellStyle name="常规 22" xfId="684"/>
    <cellStyle name="常规 23" xfId="685"/>
    <cellStyle name="常规 24" xfId="686"/>
    <cellStyle name="常规 25" xfId="687"/>
    <cellStyle name="常规 26" xfId="688"/>
    <cellStyle name="常规 27" xfId="689"/>
    <cellStyle name="常规 28" xfId="690"/>
    <cellStyle name="常规 29" xfId="691"/>
    <cellStyle name="常规 3" xfId="692"/>
    <cellStyle name="常规 3 2" xfId="693"/>
    <cellStyle name="常规 30" xfId="694"/>
    <cellStyle name="常规 31" xfId="695"/>
    <cellStyle name="常规 32" xfId="696"/>
    <cellStyle name="常规 33" xfId="697"/>
    <cellStyle name="常规 4" xfId="698"/>
    <cellStyle name="常规 5" xfId="699"/>
    <cellStyle name="常规 6" xfId="700"/>
    <cellStyle name="常规 7" xfId="701"/>
    <cellStyle name="常规 8" xfId="702"/>
    <cellStyle name="常规 9" xfId="703"/>
    <cellStyle name="强调文字颜色 1 10" xfId="704"/>
    <cellStyle name="强调文字颜色 1 11" xfId="705"/>
    <cellStyle name="强调文字颜色 1 12" xfId="706"/>
    <cellStyle name="强调文字颜色 1 13" xfId="707"/>
    <cellStyle name="强调文字颜色 1 14" xfId="708"/>
    <cellStyle name="强调文字颜色 1 15" xfId="709"/>
    <cellStyle name="强调文字颜色 1 16" xfId="710"/>
    <cellStyle name="强调文字颜色 1 17" xfId="711"/>
    <cellStyle name="强调文字颜色 1 18" xfId="712"/>
    <cellStyle name="强调文字颜色 1 19" xfId="713"/>
    <cellStyle name="强调文字颜色 1 2" xfId="714"/>
    <cellStyle name="强调文字颜色 1 20" xfId="715"/>
    <cellStyle name="强调文字颜色 1 21" xfId="716"/>
    <cellStyle name="强调文字颜色 1 22" xfId="717"/>
    <cellStyle name="强调文字颜色 1 23" xfId="718"/>
    <cellStyle name="强调文字颜色 1 24" xfId="719"/>
    <cellStyle name="强调文字颜色 1 25" xfId="720"/>
    <cellStyle name="强调文字颜色 1 26" xfId="721"/>
    <cellStyle name="强调文字颜色 1 27" xfId="722"/>
    <cellStyle name="强调文字颜色 1 28" xfId="723"/>
    <cellStyle name="强调文字颜色 1 29" xfId="724"/>
    <cellStyle name="强调文字颜色 1 3" xfId="725"/>
    <cellStyle name="强调文字颜色 1 30" xfId="726"/>
    <cellStyle name="强调文字颜色 1 31" xfId="727"/>
    <cellStyle name="强调文字颜色 1 32" xfId="728"/>
    <cellStyle name="强调文字颜色 1 4" xfId="729"/>
    <cellStyle name="强调文字颜色 1 5" xfId="730"/>
    <cellStyle name="强调文字颜色 1 6" xfId="731"/>
    <cellStyle name="强调文字颜色 1 7" xfId="732"/>
    <cellStyle name="强调文字颜色 1 8" xfId="733"/>
    <cellStyle name="强调文字颜色 1 9" xfId="734"/>
    <cellStyle name="强调文字颜色 2 10" xfId="735"/>
    <cellStyle name="强调文字颜色 2 11" xfId="736"/>
    <cellStyle name="强调文字颜色 2 12" xfId="737"/>
    <cellStyle name="强调文字颜色 2 13" xfId="738"/>
    <cellStyle name="强调文字颜色 2 14" xfId="739"/>
    <cellStyle name="强调文字颜色 2 15" xfId="740"/>
    <cellStyle name="强调文字颜色 2 16" xfId="741"/>
    <cellStyle name="强调文字颜色 2 17" xfId="742"/>
    <cellStyle name="强调文字颜色 2 18" xfId="743"/>
    <cellStyle name="强调文字颜色 2 19" xfId="744"/>
    <cellStyle name="强调文字颜色 2 2" xfId="745"/>
    <cellStyle name="强调文字颜色 2 20" xfId="746"/>
    <cellStyle name="强调文字颜色 2 21" xfId="747"/>
    <cellStyle name="强调文字颜色 2 22" xfId="748"/>
    <cellStyle name="强调文字颜色 2 23" xfId="749"/>
    <cellStyle name="强调文字颜色 2 24" xfId="750"/>
    <cellStyle name="强调文字颜色 2 25" xfId="751"/>
    <cellStyle name="强调文字颜色 2 26" xfId="752"/>
    <cellStyle name="强调文字颜色 2 27" xfId="753"/>
    <cellStyle name="强调文字颜色 2 28" xfId="754"/>
    <cellStyle name="强调文字颜色 2 29" xfId="755"/>
    <cellStyle name="强调文字颜色 2 3" xfId="756"/>
    <cellStyle name="强调文字颜色 2 30" xfId="757"/>
    <cellStyle name="强调文字颜色 2 31" xfId="758"/>
    <cellStyle name="强调文字颜色 2 32" xfId="759"/>
    <cellStyle name="强调文字颜色 2 4" xfId="760"/>
    <cellStyle name="强调文字颜色 2 5" xfId="761"/>
    <cellStyle name="强调文字颜色 2 6" xfId="762"/>
    <cellStyle name="强调文字颜色 2 7" xfId="763"/>
    <cellStyle name="强调文字颜色 2 8" xfId="764"/>
    <cellStyle name="强调文字颜色 2 9" xfId="765"/>
    <cellStyle name="强调文字颜色 3 10" xfId="766"/>
    <cellStyle name="强调文字颜色 3 11" xfId="767"/>
    <cellStyle name="强调文字颜色 3 12" xfId="768"/>
    <cellStyle name="强调文字颜色 3 13" xfId="769"/>
    <cellStyle name="强调文字颜色 3 14" xfId="770"/>
    <cellStyle name="强调文字颜色 3 15" xfId="771"/>
    <cellStyle name="强调文字颜色 3 16" xfId="772"/>
    <cellStyle name="强调文字颜色 3 17" xfId="773"/>
    <cellStyle name="强调文字颜色 3 18" xfId="774"/>
    <cellStyle name="强调文字颜色 3 19" xfId="775"/>
    <cellStyle name="强调文字颜色 3 2" xfId="776"/>
    <cellStyle name="强调文字颜色 3 20" xfId="777"/>
    <cellStyle name="强调文字颜色 3 21" xfId="778"/>
    <cellStyle name="强调文字颜色 3 22" xfId="779"/>
    <cellStyle name="强调文字颜色 3 23" xfId="780"/>
    <cellStyle name="强调文字颜色 3 24" xfId="781"/>
    <cellStyle name="强调文字颜色 3 25" xfId="782"/>
    <cellStyle name="强调文字颜色 3 26" xfId="783"/>
    <cellStyle name="强调文字颜色 3 27" xfId="784"/>
    <cellStyle name="强调文字颜色 3 28" xfId="785"/>
    <cellStyle name="强调文字颜色 3 29" xfId="786"/>
    <cellStyle name="强调文字颜色 3 3" xfId="787"/>
    <cellStyle name="强调文字颜色 3 30" xfId="788"/>
    <cellStyle name="强调文字颜色 3 31" xfId="789"/>
    <cellStyle name="强调文字颜色 3 32" xfId="790"/>
    <cellStyle name="强调文字颜色 3 4" xfId="791"/>
    <cellStyle name="强调文字颜色 3 5" xfId="792"/>
    <cellStyle name="强调文字颜色 3 6" xfId="793"/>
    <cellStyle name="强调文字颜色 3 7" xfId="794"/>
    <cellStyle name="强调文字颜色 3 8" xfId="795"/>
    <cellStyle name="强调文字颜色 3 9" xfId="796"/>
    <cellStyle name="强调文字颜色 4 10" xfId="797"/>
    <cellStyle name="强调文字颜色 4 11" xfId="798"/>
    <cellStyle name="强调文字颜色 4 12" xfId="799"/>
    <cellStyle name="强调文字颜色 4 13" xfId="800"/>
    <cellStyle name="强调文字颜色 4 14" xfId="801"/>
    <cellStyle name="强调文字颜色 4 15" xfId="802"/>
    <cellStyle name="强调文字颜色 4 16" xfId="803"/>
    <cellStyle name="强调文字颜色 4 17" xfId="804"/>
    <cellStyle name="强调文字颜色 4 18" xfId="805"/>
    <cellStyle name="强调文字颜色 4 19" xfId="806"/>
    <cellStyle name="强调文字颜色 4 2" xfId="807"/>
    <cellStyle name="强调文字颜色 4 20" xfId="808"/>
    <cellStyle name="强调文字颜色 4 21" xfId="809"/>
    <cellStyle name="强调文字颜色 4 22" xfId="810"/>
    <cellStyle name="强调文字颜色 4 23" xfId="811"/>
    <cellStyle name="强调文字颜色 4 24" xfId="812"/>
    <cellStyle name="强调文字颜色 4 25" xfId="813"/>
    <cellStyle name="强调文字颜色 4 26" xfId="814"/>
    <cellStyle name="强调文字颜色 4 27" xfId="815"/>
    <cellStyle name="强调文字颜色 4 28" xfId="816"/>
    <cellStyle name="强调文字颜色 4 29" xfId="817"/>
    <cellStyle name="强调文字颜色 4 3" xfId="818"/>
    <cellStyle name="强调文字颜色 4 30" xfId="819"/>
    <cellStyle name="强调文字颜色 4 31" xfId="820"/>
    <cellStyle name="强调文字颜色 4 32" xfId="821"/>
    <cellStyle name="强调文字颜色 4 4" xfId="822"/>
    <cellStyle name="强调文字颜色 4 5" xfId="823"/>
    <cellStyle name="强调文字颜色 4 6" xfId="824"/>
    <cellStyle name="强调文字颜色 4 7" xfId="825"/>
    <cellStyle name="强调文字颜色 4 8" xfId="826"/>
    <cellStyle name="强调文字颜色 4 9" xfId="827"/>
    <cellStyle name="强调文字颜色 5 10" xfId="828"/>
    <cellStyle name="强调文字颜色 5 11" xfId="829"/>
    <cellStyle name="强调文字颜色 5 12" xfId="830"/>
    <cellStyle name="强调文字颜色 5 13" xfId="831"/>
    <cellStyle name="强调文字颜色 5 14" xfId="832"/>
    <cellStyle name="强调文字颜色 5 15" xfId="833"/>
    <cellStyle name="强调文字颜色 5 16" xfId="834"/>
    <cellStyle name="强调文字颜色 5 17" xfId="835"/>
    <cellStyle name="强调文字颜色 5 18" xfId="836"/>
    <cellStyle name="强调文字颜色 5 19" xfId="837"/>
    <cellStyle name="强调文字颜色 5 2" xfId="838"/>
    <cellStyle name="强调文字颜色 5 20" xfId="839"/>
    <cellStyle name="强调文字颜色 5 21" xfId="840"/>
    <cellStyle name="强调文字颜色 5 22" xfId="841"/>
    <cellStyle name="强调文字颜色 5 23" xfId="842"/>
    <cellStyle name="强调文字颜色 5 24" xfId="843"/>
    <cellStyle name="强调文字颜色 5 25" xfId="844"/>
    <cellStyle name="强调文字颜色 5 26" xfId="845"/>
    <cellStyle name="强调文字颜色 5 27" xfId="846"/>
    <cellStyle name="强调文字颜色 5 28" xfId="847"/>
    <cellStyle name="强调文字颜色 5 29" xfId="848"/>
    <cellStyle name="强调文字颜色 5 3" xfId="849"/>
    <cellStyle name="强调文字颜色 5 30" xfId="850"/>
    <cellStyle name="强调文字颜色 5 31" xfId="851"/>
    <cellStyle name="强调文字颜色 5 32" xfId="852"/>
    <cellStyle name="强调文字颜色 5 4" xfId="853"/>
    <cellStyle name="强调文字颜色 5 5" xfId="854"/>
    <cellStyle name="强调文字颜色 5 6" xfId="855"/>
    <cellStyle name="强调文字颜色 5 7" xfId="856"/>
    <cellStyle name="强调文字颜色 5 8" xfId="857"/>
    <cellStyle name="强调文字颜色 5 9" xfId="858"/>
    <cellStyle name="强调文字颜色 6 10" xfId="859"/>
    <cellStyle name="强调文字颜色 6 11" xfId="860"/>
    <cellStyle name="强调文字颜色 6 12" xfId="861"/>
    <cellStyle name="强调文字颜色 6 13" xfId="862"/>
    <cellStyle name="强调文字颜色 6 14" xfId="863"/>
    <cellStyle name="强调文字颜色 6 15" xfId="864"/>
    <cellStyle name="强调文字颜色 6 16" xfId="865"/>
    <cellStyle name="强调文字颜色 6 17" xfId="866"/>
    <cellStyle name="强调文字颜色 6 18" xfId="867"/>
    <cellStyle name="强调文字颜色 6 19" xfId="868"/>
    <cellStyle name="强调文字颜色 6 2" xfId="869"/>
    <cellStyle name="强调文字颜色 6 20" xfId="870"/>
    <cellStyle name="强调文字颜色 6 21" xfId="871"/>
    <cellStyle name="强调文字颜色 6 22" xfId="872"/>
    <cellStyle name="强调文字颜色 6 23" xfId="873"/>
    <cellStyle name="强调文字颜色 6 24" xfId="874"/>
    <cellStyle name="强调文字颜色 6 25" xfId="875"/>
    <cellStyle name="强调文字颜色 6 26" xfId="876"/>
    <cellStyle name="强调文字颜色 6 27" xfId="877"/>
    <cellStyle name="强调文字颜色 6 28" xfId="878"/>
    <cellStyle name="强调文字颜色 6 29" xfId="879"/>
    <cellStyle name="强调文字颜色 6 3" xfId="880"/>
    <cellStyle name="强调文字颜色 6 30" xfId="881"/>
    <cellStyle name="强调文字颜色 6 31" xfId="882"/>
    <cellStyle name="强调文字颜色 6 32" xfId="883"/>
    <cellStyle name="强调文字颜色 6 4" xfId="884"/>
    <cellStyle name="强调文字颜色 6 5" xfId="885"/>
    <cellStyle name="强调文字颜色 6 6" xfId="886"/>
    <cellStyle name="强调文字颜色 6 7" xfId="887"/>
    <cellStyle name="强调文字颜色 6 8" xfId="888"/>
    <cellStyle name="强调文字颜色 6 9" xfId="889"/>
    <cellStyle name="标题 1 10" xfId="890"/>
    <cellStyle name="标题 1 11" xfId="891"/>
    <cellStyle name="标题 1 12" xfId="892"/>
    <cellStyle name="标题 1 13" xfId="893"/>
    <cellStyle name="标题 1 14" xfId="894"/>
    <cellStyle name="标题 1 15" xfId="895"/>
    <cellStyle name="标题 1 16" xfId="896"/>
    <cellStyle name="标题 1 17" xfId="897"/>
    <cellStyle name="标题 1 18" xfId="898"/>
    <cellStyle name="标题 1 19" xfId="899"/>
    <cellStyle name="标题 1 2" xfId="900"/>
    <cellStyle name="标题 1 20" xfId="901"/>
    <cellStyle name="标题 1 21" xfId="902"/>
    <cellStyle name="标题 1 22" xfId="903"/>
    <cellStyle name="标题 1 23" xfId="904"/>
    <cellStyle name="标题 1 24" xfId="905"/>
    <cellStyle name="标题 1 25" xfId="906"/>
    <cellStyle name="标题 1 26" xfId="907"/>
    <cellStyle name="标题 1 27" xfId="908"/>
    <cellStyle name="标题 1 28" xfId="909"/>
    <cellStyle name="标题 1 29" xfId="910"/>
    <cellStyle name="标题 1 3" xfId="911"/>
    <cellStyle name="标题 1 30" xfId="912"/>
    <cellStyle name="标题 1 31" xfId="913"/>
    <cellStyle name="标题 1 32" xfId="914"/>
    <cellStyle name="标题 1 4" xfId="915"/>
    <cellStyle name="标题 1 5" xfId="916"/>
    <cellStyle name="标题 1 6" xfId="917"/>
    <cellStyle name="标题 1 7" xfId="918"/>
    <cellStyle name="标题 1 8" xfId="919"/>
    <cellStyle name="标题 1 9" xfId="920"/>
    <cellStyle name="标题 10" xfId="921"/>
    <cellStyle name="标题 11" xfId="922"/>
    <cellStyle name="标题 12" xfId="923"/>
    <cellStyle name="标题 13" xfId="924"/>
    <cellStyle name="标题 14" xfId="925"/>
    <cellStyle name="标题 15" xfId="926"/>
    <cellStyle name="标题 16" xfId="927"/>
    <cellStyle name="标题 17" xfId="928"/>
    <cellStyle name="标题 18" xfId="929"/>
    <cellStyle name="标题 19" xfId="930"/>
    <cellStyle name="标题 2 10" xfId="931"/>
    <cellStyle name="标题 2 11" xfId="932"/>
    <cellStyle name="标题 2 12" xfId="933"/>
    <cellStyle name="标题 2 13" xfId="934"/>
    <cellStyle name="标题 2 14" xfId="935"/>
    <cellStyle name="标题 2 15" xfId="936"/>
    <cellStyle name="标题 2 16" xfId="937"/>
    <cellStyle name="标题 2 17" xfId="938"/>
    <cellStyle name="标题 2 18" xfId="939"/>
    <cellStyle name="标题 2 19" xfId="940"/>
    <cellStyle name="标题 2 2" xfId="941"/>
    <cellStyle name="标题 2 20" xfId="942"/>
    <cellStyle name="标题 2 21" xfId="943"/>
    <cellStyle name="标题 2 22" xfId="944"/>
    <cellStyle name="标题 2 23" xfId="945"/>
    <cellStyle name="标题 2 24" xfId="946"/>
    <cellStyle name="标题 2 25" xfId="947"/>
    <cellStyle name="标题 2 26" xfId="948"/>
    <cellStyle name="标题 2 27" xfId="949"/>
    <cellStyle name="标题 2 28" xfId="950"/>
    <cellStyle name="标题 2 29" xfId="951"/>
    <cellStyle name="标题 2 3" xfId="952"/>
    <cellStyle name="标题 2 30" xfId="953"/>
    <cellStyle name="标题 2 31" xfId="954"/>
    <cellStyle name="标题 2 32" xfId="955"/>
    <cellStyle name="标题 2 4" xfId="956"/>
    <cellStyle name="标题 2 5" xfId="957"/>
    <cellStyle name="标题 2 6" xfId="958"/>
    <cellStyle name="标题 2 7" xfId="959"/>
    <cellStyle name="标题 2 8" xfId="960"/>
    <cellStyle name="标题 2 9" xfId="961"/>
    <cellStyle name="标题 20" xfId="962"/>
    <cellStyle name="标题 21" xfId="963"/>
    <cellStyle name="标题 22" xfId="964"/>
    <cellStyle name="标题 23" xfId="965"/>
    <cellStyle name="标题 24" xfId="966"/>
    <cellStyle name="标题 25" xfId="967"/>
    <cellStyle name="标题 26" xfId="968"/>
    <cellStyle name="标题 27" xfId="969"/>
    <cellStyle name="标题 28" xfId="970"/>
    <cellStyle name="标题 29" xfId="971"/>
    <cellStyle name="标题 3 10" xfId="972"/>
    <cellStyle name="标题 3 11" xfId="973"/>
    <cellStyle name="标题 3 12" xfId="974"/>
    <cellStyle name="标题 3 13" xfId="975"/>
    <cellStyle name="标题 3 14" xfId="976"/>
    <cellStyle name="标题 3 15" xfId="977"/>
    <cellStyle name="标题 3 16" xfId="978"/>
    <cellStyle name="标题 3 17" xfId="979"/>
    <cellStyle name="标题 3 18" xfId="980"/>
    <cellStyle name="标题 3 19" xfId="981"/>
    <cellStyle name="标题 3 2" xfId="982"/>
    <cellStyle name="标题 3 20" xfId="983"/>
    <cellStyle name="标题 3 21" xfId="984"/>
    <cellStyle name="标题 3 22" xfId="985"/>
    <cellStyle name="标题 3 23" xfId="986"/>
    <cellStyle name="标题 3 24" xfId="987"/>
    <cellStyle name="标题 3 25" xfId="988"/>
    <cellStyle name="标题 3 26" xfId="989"/>
    <cellStyle name="标题 3 27" xfId="990"/>
    <cellStyle name="标题 3 28" xfId="991"/>
    <cellStyle name="标题 3 29" xfId="992"/>
    <cellStyle name="标题 3 3" xfId="993"/>
    <cellStyle name="标题 3 30" xfId="994"/>
    <cellStyle name="标题 3 31" xfId="995"/>
    <cellStyle name="标题 3 32" xfId="996"/>
    <cellStyle name="标题 3 4" xfId="997"/>
    <cellStyle name="标题 3 5" xfId="998"/>
    <cellStyle name="标题 3 6" xfId="999"/>
    <cellStyle name="标题 3 7" xfId="1000"/>
    <cellStyle name="标题 3 8" xfId="1001"/>
    <cellStyle name="标题 3 9" xfId="1002"/>
    <cellStyle name="标题 30" xfId="1003"/>
    <cellStyle name="标题 31" xfId="1004"/>
    <cellStyle name="标题 32" xfId="1005"/>
    <cellStyle name="标题 33" xfId="1006"/>
    <cellStyle name="标题 34" xfId="1007"/>
    <cellStyle name="标题 35" xfId="1008"/>
    <cellStyle name="标题 4 10" xfId="1009"/>
    <cellStyle name="标题 4 11" xfId="1010"/>
    <cellStyle name="标题 4 12" xfId="1011"/>
    <cellStyle name="标题 4 13" xfId="1012"/>
    <cellStyle name="标题 4 14" xfId="1013"/>
    <cellStyle name="标题 4 15" xfId="1014"/>
    <cellStyle name="标题 4 16" xfId="1015"/>
    <cellStyle name="标题 4 17" xfId="1016"/>
    <cellStyle name="标题 4 18" xfId="1017"/>
    <cellStyle name="标题 4 19" xfId="1018"/>
    <cellStyle name="标题 4 2" xfId="1019"/>
    <cellStyle name="标题 4 20" xfId="1020"/>
    <cellStyle name="标题 4 21" xfId="1021"/>
    <cellStyle name="标题 4 22" xfId="1022"/>
    <cellStyle name="标题 4 23" xfId="1023"/>
    <cellStyle name="标题 4 24" xfId="1024"/>
    <cellStyle name="标题 4 25" xfId="1025"/>
    <cellStyle name="标题 4 26" xfId="1026"/>
    <cellStyle name="标题 4 27" xfId="1027"/>
    <cellStyle name="标题 4 28" xfId="1028"/>
    <cellStyle name="标题 4 29" xfId="1029"/>
    <cellStyle name="标题 4 3" xfId="1030"/>
    <cellStyle name="标题 4 30" xfId="1031"/>
    <cellStyle name="标题 4 31" xfId="1032"/>
    <cellStyle name="标题 4 32" xfId="1033"/>
    <cellStyle name="标题 4 4" xfId="1034"/>
    <cellStyle name="标题 4 5" xfId="1035"/>
    <cellStyle name="标题 4 6" xfId="1036"/>
    <cellStyle name="标题 4 7" xfId="1037"/>
    <cellStyle name="标题 4 8" xfId="1038"/>
    <cellStyle name="标题 4 9" xfId="1039"/>
    <cellStyle name="标题 5" xfId="1040"/>
    <cellStyle name="标题 6" xfId="1041"/>
    <cellStyle name="标题 7" xfId="1042"/>
    <cellStyle name="标题 8" xfId="1043"/>
    <cellStyle name="标题 9" xfId="1044"/>
    <cellStyle name="检查单元格 10" xfId="1045"/>
    <cellStyle name="检查单元格 11" xfId="1046"/>
    <cellStyle name="检查单元格 12" xfId="1047"/>
    <cellStyle name="检查单元格 13" xfId="1048"/>
    <cellStyle name="检查单元格 14" xfId="1049"/>
    <cellStyle name="检查单元格 15" xfId="1050"/>
    <cellStyle name="检查单元格 16" xfId="1051"/>
    <cellStyle name="检查单元格 17" xfId="1052"/>
    <cellStyle name="检查单元格 18" xfId="1053"/>
    <cellStyle name="检查单元格 19" xfId="1054"/>
    <cellStyle name="检查单元格 2" xfId="1055"/>
    <cellStyle name="检查单元格 20" xfId="1056"/>
    <cellStyle name="检查单元格 21" xfId="1057"/>
    <cellStyle name="检查单元格 22" xfId="1058"/>
    <cellStyle name="检查单元格 23" xfId="1059"/>
    <cellStyle name="检查单元格 24" xfId="1060"/>
    <cellStyle name="检查单元格 25" xfId="1061"/>
    <cellStyle name="检查单元格 26" xfId="1062"/>
    <cellStyle name="检查单元格 27" xfId="1063"/>
    <cellStyle name="检查单元格 28" xfId="1064"/>
    <cellStyle name="检查单元格 29" xfId="1065"/>
    <cellStyle name="检查单元格 3" xfId="1066"/>
    <cellStyle name="检查单元格 30" xfId="1067"/>
    <cellStyle name="检查单元格 31" xfId="1068"/>
    <cellStyle name="检查单元格 32" xfId="1069"/>
    <cellStyle name="检查单元格 4" xfId="1070"/>
    <cellStyle name="检查单元格 5" xfId="1071"/>
    <cellStyle name="检查单元格 6" xfId="1072"/>
    <cellStyle name="检查单元格 7" xfId="1073"/>
    <cellStyle name="检查单元格 8" xfId="1074"/>
    <cellStyle name="检查单元格 9" xfId="1075"/>
    <cellStyle name="汇总 10" xfId="1076"/>
    <cellStyle name="汇总 11" xfId="1077"/>
    <cellStyle name="汇总 12" xfId="1078"/>
    <cellStyle name="汇总 13" xfId="1079"/>
    <cellStyle name="汇总 14" xfId="1080"/>
    <cellStyle name="汇总 15" xfId="1081"/>
    <cellStyle name="汇总 16" xfId="1082"/>
    <cellStyle name="汇总 17" xfId="1083"/>
    <cellStyle name="汇总 18" xfId="1084"/>
    <cellStyle name="汇总 19" xfId="1085"/>
    <cellStyle name="汇总 2" xfId="1086"/>
    <cellStyle name="汇总 20" xfId="1087"/>
    <cellStyle name="汇总 21" xfId="1088"/>
    <cellStyle name="汇总 22" xfId="1089"/>
    <cellStyle name="汇总 23" xfId="1090"/>
    <cellStyle name="汇总 24" xfId="1091"/>
    <cellStyle name="汇总 25" xfId="1092"/>
    <cellStyle name="汇总 26" xfId="1093"/>
    <cellStyle name="汇总 27" xfId="1094"/>
    <cellStyle name="汇总 28" xfId="1095"/>
    <cellStyle name="汇总 29" xfId="1096"/>
    <cellStyle name="汇总 3" xfId="1097"/>
    <cellStyle name="汇总 30" xfId="1098"/>
    <cellStyle name="汇总 31" xfId="1099"/>
    <cellStyle name="汇总 32" xfId="1100"/>
    <cellStyle name="汇总 4" xfId="1101"/>
    <cellStyle name="汇总 5" xfId="1102"/>
    <cellStyle name="汇总 6" xfId="1103"/>
    <cellStyle name="汇总 7" xfId="1104"/>
    <cellStyle name="汇总 8" xfId="1105"/>
    <cellStyle name="汇总 9" xfId="1106"/>
    <cellStyle name="注释 10" xfId="1107"/>
    <cellStyle name="注释 11" xfId="1108"/>
    <cellStyle name="注释 12" xfId="1109"/>
    <cellStyle name="注释 13" xfId="1110"/>
    <cellStyle name="注释 14" xfId="1111"/>
    <cellStyle name="注释 15" xfId="1112"/>
    <cellStyle name="注释 16" xfId="1113"/>
    <cellStyle name="注释 17" xfId="1114"/>
    <cellStyle name="注释 18" xfId="1115"/>
    <cellStyle name="注释 19" xfId="1116"/>
    <cellStyle name="注释 2" xfId="1117"/>
    <cellStyle name="注释 20" xfId="1118"/>
    <cellStyle name="注释 21" xfId="1119"/>
    <cellStyle name="注释 22" xfId="1120"/>
    <cellStyle name="注释 23" xfId="1121"/>
    <cellStyle name="注释 24" xfId="1122"/>
    <cellStyle name="注释 25" xfId="1123"/>
    <cellStyle name="注释 26" xfId="1124"/>
    <cellStyle name="注释 27" xfId="1125"/>
    <cellStyle name="注释 28" xfId="1126"/>
    <cellStyle name="注释 29" xfId="1127"/>
    <cellStyle name="注释 3" xfId="1128"/>
    <cellStyle name="注释 30" xfId="1129"/>
    <cellStyle name="注释 31" xfId="1130"/>
    <cellStyle name="注释 32" xfId="1131"/>
    <cellStyle name="注释 4" xfId="1132"/>
    <cellStyle name="注释 5" xfId="1133"/>
    <cellStyle name="注释 6" xfId="1134"/>
    <cellStyle name="注释 7" xfId="1135"/>
    <cellStyle name="注释 8" xfId="1136"/>
    <cellStyle name="注释 9" xfId="1137"/>
    <cellStyle name="百分比 10" xfId="1138"/>
    <cellStyle name="百分比 11" xfId="1139"/>
    <cellStyle name="百分比 12" xfId="1140"/>
    <cellStyle name="百分比 13" xfId="1141"/>
    <cellStyle name="百分比 14" xfId="1142"/>
    <cellStyle name="百分比 15" xfId="1143"/>
    <cellStyle name="百分比 16" xfId="1144"/>
    <cellStyle name="百分比 17" xfId="1145"/>
    <cellStyle name="百分比 18" xfId="1146"/>
    <cellStyle name="百分比 19" xfId="1147"/>
    <cellStyle name="百分比 2" xfId="1148"/>
    <cellStyle name="百分比 2 2" xfId="1149"/>
    <cellStyle name="百分比 20" xfId="1150"/>
    <cellStyle name="百分比 21" xfId="1151"/>
    <cellStyle name="百分比 22" xfId="1152"/>
    <cellStyle name="百分比 23" xfId="1153"/>
    <cellStyle name="百分比 24" xfId="1154"/>
    <cellStyle name="百分比 25" xfId="1155"/>
    <cellStyle name="百分比 26" xfId="1156"/>
    <cellStyle name="百分比 27" xfId="1157"/>
    <cellStyle name="百分比 28" xfId="1158"/>
    <cellStyle name="百分比 29" xfId="1159"/>
    <cellStyle name="百分比 3" xfId="1160"/>
    <cellStyle name="百分比 30" xfId="1161"/>
    <cellStyle name="百分比 31" xfId="1162"/>
    <cellStyle name="百分比 32" xfId="1163"/>
    <cellStyle name="百分比 4" xfId="1164"/>
    <cellStyle name="百分比 5" xfId="1165"/>
    <cellStyle name="百分比 6" xfId="1166"/>
    <cellStyle name="百分比 7" xfId="1167"/>
    <cellStyle name="百分比 8" xfId="1168"/>
    <cellStyle name="百分比 9" xfId="1169"/>
    <cellStyle name="解释性文本 10" xfId="1170"/>
    <cellStyle name="解释性文本 11" xfId="1171"/>
    <cellStyle name="解释性文本 12" xfId="1172"/>
    <cellStyle name="解释性文本 13" xfId="1173"/>
    <cellStyle name="解释性文本 14" xfId="1174"/>
    <cellStyle name="解释性文本 15" xfId="1175"/>
    <cellStyle name="解释性文本 16" xfId="1176"/>
    <cellStyle name="解释性文本 17" xfId="1177"/>
    <cellStyle name="解释性文本 18" xfId="1178"/>
    <cellStyle name="解释性文本 19" xfId="1179"/>
    <cellStyle name="解释性文本 2" xfId="1180"/>
    <cellStyle name="解释性文本 20" xfId="1181"/>
    <cellStyle name="解释性文本 21" xfId="1182"/>
    <cellStyle name="解释性文本 22" xfId="1183"/>
    <cellStyle name="解释性文本 23" xfId="1184"/>
    <cellStyle name="解释性文本 24" xfId="1185"/>
    <cellStyle name="解释性文本 25" xfId="1186"/>
    <cellStyle name="解释性文本 26" xfId="1187"/>
    <cellStyle name="解释性文本 27" xfId="1188"/>
    <cellStyle name="解释性文本 28" xfId="1189"/>
    <cellStyle name="解释性文本 29" xfId="1190"/>
    <cellStyle name="解释性文本 3" xfId="1191"/>
    <cellStyle name="解释性文本 30" xfId="1192"/>
    <cellStyle name="解释性文本 31" xfId="1193"/>
    <cellStyle name="解释性文本 32" xfId="1194"/>
    <cellStyle name="解释性文本 4" xfId="1195"/>
    <cellStyle name="解释性文本 5" xfId="1196"/>
    <cellStyle name="解释性文本 6" xfId="1197"/>
    <cellStyle name="解释性文本 7" xfId="1198"/>
    <cellStyle name="解释性文本 8" xfId="1199"/>
    <cellStyle name="解释性文本 9" xfId="1200"/>
    <cellStyle name="警告文本 10" xfId="1201"/>
    <cellStyle name="警告文本 11" xfId="1202"/>
    <cellStyle name="警告文本 12" xfId="1203"/>
    <cellStyle name="警告文本 13" xfId="1204"/>
    <cellStyle name="警告文本 14" xfId="1205"/>
    <cellStyle name="警告文本 15" xfId="1206"/>
    <cellStyle name="警告文本 16" xfId="1207"/>
    <cellStyle name="警告文本 17" xfId="1208"/>
    <cellStyle name="警告文本 18" xfId="1209"/>
    <cellStyle name="警告文本 19" xfId="1210"/>
    <cellStyle name="警告文本 2" xfId="1211"/>
    <cellStyle name="警告文本 20" xfId="1212"/>
    <cellStyle name="警告文本 21" xfId="1213"/>
    <cellStyle name="警告文本 22" xfId="1214"/>
    <cellStyle name="警告文本 23" xfId="1215"/>
    <cellStyle name="警告文本 24" xfId="1216"/>
    <cellStyle name="警告文本 25" xfId="1217"/>
    <cellStyle name="警告文本 26" xfId="1218"/>
    <cellStyle name="警告文本 27" xfId="1219"/>
    <cellStyle name="警告文本 28" xfId="1220"/>
    <cellStyle name="警告文本 29" xfId="1221"/>
    <cellStyle name="警告文本 3" xfId="1222"/>
    <cellStyle name="警告文本 30" xfId="1223"/>
    <cellStyle name="警告文本 31" xfId="1224"/>
    <cellStyle name="警告文本 32" xfId="1225"/>
    <cellStyle name="警告文本 4" xfId="1226"/>
    <cellStyle name="警告文本 5" xfId="1227"/>
    <cellStyle name="警告文本 6" xfId="1228"/>
    <cellStyle name="警告文本 7" xfId="1229"/>
    <cellStyle name="警告文本 8" xfId="1230"/>
    <cellStyle name="警告文本 9" xfId="1231"/>
    <cellStyle name="计算 10" xfId="1232"/>
    <cellStyle name="计算 11" xfId="1233"/>
    <cellStyle name="计算 12" xfId="1234"/>
    <cellStyle name="计算 13" xfId="1235"/>
    <cellStyle name="计算 14" xfId="1236"/>
    <cellStyle name="计算 15" xfId="1237"/>
    <cellStyle name="计算 16" xfId="1238"/>
    <cellStyle name="计算 17" xfId="1239"/>
    <cellStyle name="计算 18" xfId="1240"/>
    <cellStyle name="计算 19" xfId="1241"/>
    <cellStyle name="计算 2" xfId="1242"/>
    <cellStyle name="计算 20" xfId="1243"/>
    <cellStyle name="计算 21" xfId="1244"/>
    <cellStyle name="计算 22" xfId="1245"/>
    <cellStyle name="计算 23" xfId="1246"/>
    <cellStyle name="计算 24" xfId="1247"/>
    <cellStyle name="计算 25" xfId="1248"/>
    <cellStyle name="计算 26" xfId="1249"/>
    <cellStyle name="计算 27" xfId="1250"/>
    <cellStyle name="计算 28" xfId="1251"/>
    <cellStyle name="计算 29" xfId="1252"/>
    <cellStyle name="计算 3" xfId="1253"/>
    <cellStyle name="计算 30" xfId="1254"/>
    <cellStyle name="计算 31" xfId="1255"/>
    <cellStyle name="计算 32" xfId="1256"/>
    <cellStyle name="计算 4" xfId="1257"/>
    <cellStyle name="计算 5" xfId="1258"/>
    <cellStyle name="计算 6" xfId="1259"/>
    <cellStyle name="计算 7" xfId="1260"/>
    <cellStyle name="计算 8" xfId="1261"/>
    <cellStyle name="计算 9" xfId="1262"/>
    <cellStyle name="输入 10" xfId="1263"/>
    <cellStyle name="输入 11" xfId="1264"/>
    <cellStyle name="输入 12" xfId="1265"/>
    <cellStyle name="输入 13" xfId="1266"/>
    <cellStyle name="输入 14" xfId="1267"/>
    <cellStyle name="输入 15" xfId="1268"/>
    <cellStyle name="输入 16" xfId="1269"/>
    <cellStyle name="输入 17" xfId="1270"/>
    <cellStyle name="输入 18" xfId="1271"/>
    <cellStyle name="输入 19" xfId="1272"/>
    <cellStyle name="输入 2" xfId="1273"/>
    <cellStyle name="输入 20" xfId="1274"/>
    <cellStyle name="输入 21" xfId="1275"/>
    <cellStyle name="输入 22" xfId="1276"/>
    <cellStyle name="输入 23" xfId="1277"/>
    <cellStyle name="输入 24" xfId="1278"/>
    <cellStyle name="输入 25" xfId="1279"/>
    <cellStyle name="输入 26" xfId="1280"/>
    <cellStyle name="输入 27" xfId="1281"/>
    <cellStyle name="输入 28" xfId="1282"/>
    <cellStyle name="输入 29" xfId="1283"/>
    <cellStyle name="输入 3" xfId="1284"/>
    <cellStyle name="输入 30" xfId="1285"/>
    <cellStyle name="输入 31" xfId="1286"/>
    <cellStyle name="输入 32" xfId="1287"/>
    <cellStyle name="输入 4" xfId="1288"/>
    <cellStyle name="输入 5" xfId="1289"/>
    <cellStyle name="输入 6" xfId="1290"/>
    <cellStyle name="输入 7" xfId="1291"/>
    <cellStyle name="输入 8" xfId="1292"/>
    <cellStyle name="输入 9" xfId="1293"/>
    <cellStyle name="输出 10" xfId="1294"/>
    <cellStyle name="输出 11" xfId="1295"/>
    <cellStyle name="输出 12" xfId="1296"/>
    <cellStyle name="输出 13" xfId="1297"/>
    <cellStyle name="输出 14" xfId="1298"/>
    <cellStyle name="输出 15" xfId="1299"/>
    <cellStyle name="输出 16" xfId="1300"/>
    <cellStyle name="输出 17" xfId="1301"/>
    <cellStyle name="输出 18" xfId="1302"/>
    <cellStyle name="输出 19" xfId="1303"/>
    <cellStyle name="输出 2" xfId="1304"/>
    <cellStyle name="输出 20" xfId="1305"/>
    <cellStyle name="输出 21" xfId="1306"/>
    <cellStyle name="输出 22" xfId="1307"/>
    <cellStyle name="输出 23" xfId="1308"/>
    <cellStyle name="输出 24" xfId="1309"/>
    <cellStyle name="输出 25" xfId="1310"/>
    <cellStyle name="输出 26" xfId="1311"/>
    <cellStyle name="输出 27" xfId="1312"/>
    <cellStyle name="输出 28" xfId="1313"/>
    <cellStyle name="输出 29" xfId="1314"/>
    <cellStyle name="输出 3" xfId="1315"/>
    <cellStyle name="输出 30" xfId="1316"/>
    <cellStyle name="输出 31" xfId="1317"/>
    <cellStyle name="输出 32" xfId="1318"/>
    <cellStyle name="输出 4" xfId="1319"/>
    <cellStyle name="输出 5" xfId="1320"/>
    <cellStyle name="输出 6" xfId="1321"/>
    <cellStyle name="输出 7" xfId="1322"/>
    <cellStyle name="输出 8" xfId="1323"/>
    <cellStyle name="输出 9" xfId="1324"/>
    <cellStyle name="适中 10" xfId="1325"/>
    <cellStyle name="适中 11" xfId="1326"/>
    <cellStyle name="适中 12" xfId="1327"/>
    <cellStyle name="适中 13" xfId="1328"/>
    <cellStyle name="适中 14" xfId="1329"/>
    <cellStyle name="适中 15" xfId="1330"/>
    <cellStyle name="适中 16" xfId="1331"/>
    <cellStyle name="适中 17" xfId="1332"/>
    <cellStyle name="适中 18" xfId="1333"/>
    <cellStyle name="适中 19" xfId="1334"/>
    <cellStyle name="适中 2" xfId="1335"/>
    <cellStyle name="适中 20" xfId="1336"/>
    <cellStyle name="适中 21" xfId="1337"/>
    <cellStyle name="适中 22" xfId="1338"/>
    <cellStyle name="适中 23" xfId="1339"/>
    <cellStyle name="适中 24" xfId="1340"/>
    <cellStyle name="适中 25" xfId="1341"/>
    <cellStyle name="适中 26" xfId="1342"/>
    <cellStyle name="适中 27" xfId="1343"/>
    <cellStyle name="适中 28" xfId="1344"/>
    <cellStyle name="适中 29" xfId="1345"/>
    <cellStyle name="适中 3" xfId="1346"/>
    <cellStyle name="适中 30" xfId="1347"/>
    <cellStyle name="适中 31" xfId="1348"/>
    <cellStyle name="适中 32" xfId="1349"/>
    <cellStyle name="适中 4" xfId="1350"/>
    <cellStyle name="适中 5" xfId="1351"/>
    <cellStyle name="适中 6" xfId="1352"/>
    <cellStyle name="适中 7" xfId="1353"/>
    <cellStyle name="适中 8" xfId="1354"/>
    <cellStyle name="适中 9" xfId="1355"/>
    <cellStyle name="链接单元格 10" xfId="1356"/>
    <cellStyle name="链接单元格 11" xfId="1357"/>
    <cellStyle name="链接单元格 12" xfId="1358"/>
    <cellStyle name="链接单元格 13" xfId="1359"/>
    <cellStyle name="链接单元格 14" xfId="1360"/>
    <cellStyle name="链接单元格 15" xfId="1361"/>
    <cellStyle name="链接单元格 16" xfId="1362"/>
    <cellStyle name="链接单元格 17" xfId="1363"/>
    <cellStyle name="链接单元格 18" xfId="1364"/>
    <cellStyle name="链接单元格 19" xfId="1365"/>
    <cellStyle name="链接单元格 2" xfId="1366"/>
    <cellStyle name="链接单元格 20" xfId="1367"/>
    <cellStyle name="链接单元格 21" xfId="1368"/>
    <cellStyle name="链接单元格 22" xfId="1369"/>
    <cellStyle name="链接单元格 23" xfId="1370"/>
    <cellStyle name="链接单元格 24" xfId="1371"/>
    <cellStyle name="链接单元格 25" xfId="1372"/>
    <cellStyle name="链接单元格 26" xfId="1373"/>
    <cellStyle name="链接单元格 27" xfId="1374"/>
    <cellStyle name="链接单元格 28" xfId="1375"/>
    <cellStyle name="链接单元格 29" xfId="1376"/>
    <cellStyle name="链接单元格 3" xfId="1377"/>
    <cellStyle name="链接单元格 30" xfId="1378"/>
    <cellStyle name="链接单元格 31" xfId="1379"/>
    <cellStyle name="链接单元格 32" xfId="1380"/>
    <cellStyle name="链接单元格 4" xfId="1381"/>
    <cellStyle name="链接单元格 5" xfId="1382"/>
    <cellStyle name="链接单元格 6" xfId="1383"/>
    <cellStyle name="链接单元格 7" xfId="1384"/>
    <cellStyle name="链接单元格 8" xfId="1385"/>
    <cellStyle name="链接单元格 9" xfId="13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7.99"/>
    <col collapsed="false" customWidth="true" hidden="false" outlineLevel="0" max="3" min="3" style="0" width="8.25"/>
    <col collapsed="false" customWidth="true" hidden="false" outlineLevel="0" max="4" min="4" style="0" width="19.24"/>
    <col collapsed="false" customWidth="true" hidden="false" outlineLevel="0" max="5" min="5" style="0" width="6.37"/>
    <col collapsed="false" customWidth="true" hidden="false" outlineLevel="0" max="6" min="6" style="0" width="16.62"/>
    <col collapsed="false" customWidth="true" hidden="false" outlineLevel="0" max="7" min="7" style="0" width="30.99"/>
    <col collapsed="false" customWidth="true" hidden="false" outlineLevel="0" max="8" min="8" style="0" width="13.62"/>
    <col collapsed="false" customWidth="true" hidden="false" outlineLevel="0" max="9" min="9" style="0" width="10.49"/>
    <col collapsed="false" customWidth="true" hidden="false" outlineLevel="0" max="10" min="10" style="0" width="9.62"/>
    <col collapsed="false" customWidth="true" hidden="false" outlineLevel="0" max="11" min="11" style="0" width="17.87"/>
  </cols>
  <sheetData>
    <row r="1" customFormat="false" ht="28.15" hidden="false" customHeight="true" outlineLevel="0" collapsed="false">
      <c r="A1" s="1" t="s">
        <v>0</v>
      </c>
    </row>
    <row r="2" customFormat="false" ht="24.75" hidden="false" customHeight="true" outlineLevel="0" collapsed="false">
      <c r="A2" s="2" t="s">
        <v>1</v>
      </c>
      <c r="B2" s="2"/>
      <c r="C2" s="2"/>
      <c r="D2" s="2"/>
      <c r="E2" s="2"/>
      <c r="F2" s="2"/>
      <c r="G2" s="2"/>
      <c r="H2" s="2"/>
      <c r="I2" s="2"/>
      <c r="J2" s="2"/>
      <c r="K2" s="2"/>
    </row>
    <row r="3" customFormat="false" ht="15.95" hidden="false" customHeight="true" outlineLevel="0" collapsed="false">
      <c r="A3" s="3" t="s">
        <v>2</v>
      </c>
      <c r="B3" s="3"/>
      <c r="C3" s="3"/>
      <c r="D3" s="3"/>
      <c r="E3" s="3"/>
      <c r="F3" s="3"/>
      <c r="G3" s="3"/>
      <c r="H3" s="3"/>
      <c r="I3" s="3"/>
      <c r="J3" s="3"/>
      <c r="K3" s="3"/>
    </row>
    <row r="4" customFormat="false" ht="15.95" hidden="false" customHeight="true" outlineLevel="0" collapsed="false">
      <c r="A4" s="4"/>
      <c r="B4" s="4"/>
      <c r="C4" s="4"/>
      <c r="D4" s="4"/>
      <c r="E4" s="4"/>
      <c r="F4" s="4"/>
      <c r="G4" s="4"/>
      <c r="H4" s="4"/>
      <c r="I4" s="4"/>
      <c r="J4" s="4"/>
      <c r="K4" s="4"/>
    </row>
    <row r="5" customFormat="false" ht="18.95" hidden="false" customHeight="true" outlineLevel="0" collapsed="false">
      <c r="A5" s="5" t="s">
        <v>3</v>
      </c>
      <c r="B5" s="5"/>
      <c r="C5" s="5"/>
      <c r="D5" s="6" t="s">
        <v>4</v>
      </c>
      <c r="E5" s="6"/>
      <c r="F5" s="6"/>
      <c r="G5" s="6"/>
      <c r="H5" s="6"/>
      <c r="I5" s="6"/>
      <c r="J5" s="6"/>
      <c r="K5" s="6"/>
    </row>
    <row r="6" customFormat="false" ht="18.95" hidden="false" customHeight="true" outlineLevel="0" collapsed="false">
      <c r="A6" s="5" t="s">
        <v>5</v>
      </c>
      <c r="B6" s="5"/>
      <c r="C6" s="5"/>
      <c r="D6" s="6" t="s">
        <v>6</v>
      </c>
      <c r="E6" s="6"/>
      <c r="F6" s="6"/>
      <c r="G6" s="5" t="s">
        <v>7</v>
      </c>
      <c r="H6" s="5"/>
      <c r="I6" s="5"/>
      <c r="J6" s="5"/>
      <c r="K6" s="5"/>
    </row>
    <row r="7" customFormat="false" ht="34.5" hidden="false" customHeight="true" outlineLevel="0" collapsed="false">
      <c r="A7" s="7" t="s">
        <v>8</v>
      </c>
      <c r="B7" s="7"/>
      <c r="C7" s="7"/>
      <c r="D7" s="8"/>
      <c r="E7" s="8"/>
      <c r="F7" s="5" t="s">
        <v>9</v>
      </c>
      <c r="G7" s="5" t="s">
        <v>10</v>
      </c>
      <c r="H7" s="7" t="s">
        <v>11</v>
      </c>
      <c r="I7" s="7" t="s">
        <v>12</v>
      </c>
      <c r="J7" s="5" t="s">
        <v>13</v>
      </c>
      <c r="K7" s="5" t="s">
        <v>14</v>
      </c>
    </row>
    <row r="8" customFormat="false" ht="18.95" hidden="false" customHeight="true" outlineLevel="0" collapsed="false">
      <c r="A8" s="7"/>
      <c r="B8" s="7"/>
      <c r="C8" s="7"/>
      <c r="D8" s="5" t="s">
        <v>15</v>
      </c>
      <c r="E8" s="5"/>
      <c r="F8" s="9" t="n">
        <v>201.56</v>
      </c>
      <c r="G8" s="5" t="n">
        <v>160.74</v>
      </c>
      <c r="H8" s="5" t="n">
        <v>10</v>
      </c>
      <c r="I8" s="10" t="n">
        <v>0.7975</v>
      </c>
      <c r="J8" s="11" t="n">
        <f aca="false">H8*I8</f>
        <v>7.975</v>
      </c>
      <c r="K8" s="12" t="s">
        <v>16</v>
      </c>
    </row>
    <row r="9" customFormat="false" ht="33" hidden="false" customHeight="true" outlineLevel="0" collapsed="false">
      <c r="A9" s="7"/>
      <c r="B9" s="7"/>
      <c r="C9" s="7"/>
      <c r="D9" s="13" t="s">
        <v>17</v>
      </c>
      <c r="E9" s="13"/>
      <c r="F9" s="9" t="n">
        <v>201.56</v>
      </c>
      <c r="G9" s="5" t="n">
        <v>160.74</v>
      </c>
      <c r="H9" s="5" t="n">
        <v>10</v>
      </c>
      <c r="I9" s="10" t="n">
        <v>0.7975</v>
      </c>
      <c r="J9" s="11" t="n">
        <f aca="false">H9*I9</f>
        <v>7.975</v>
      </c>
      <c r="K9" s="12"/>
    </row>
    <row r="10" customFormat="false" ht="18.95" hidden="false" customHeight="true" outlineLevel="0" collapsed="false">
      <c r="A10" s="7"/>
      <c r="B10" s="7"/>
      <c r="C10" s="7"/>
      <c r="D10" s="14" t="s">
        <v>18</v>
      </c>
      <c r="E10" s="14"/>
      <c r="F10" s="9" t="n">
        <v>0</v>
      </c>
      <c r="G10" s="5" t="n">
        <v>0</v>
      </c>
      <c r="H10" s="5" t="n">
        <v>0</v>
      </c>
      <c r="I10" s="10"/>
      <c r="J10" s="15" t="n">
        <v>0</v>
      </c>
      <c r="K10" s="12"/>
    </row>
    <row r="11" customFormat="false" ht="93" hidden="false" customHeight="true" outlineLevel="0" collapsed="false">
      <c r="A11" s="16" t="s">
        <v>19</v>
      </c>
      <c r="B11" s="17" t="s">
        <v>20</v>
      </c>
      <c r="C11" s="17"/>
      <c r="D11" s="17"/>
      <c r="E11" s="17"/>
      <c r="F11" s="17"/>
      <c r="G11" s="17" t="s">
        <v>21</v>
      </c>
      <c r="H11" s="17"/>
      <c r="I11" s="17"/>
      <c r="J11" s="17"/>
      <c r="K11" s="17"/>
    </row>
    <row r="12" customFormat="false" ht="60" hidden="false" customHeight="true" outlineLevel="0" collapsed="false">
      <c r="A12" s="18" t="s">
        <v>22</v>
      </c>
      <c r="B12" s="7" t="s">
        <v>23</v>
      </c>
      <c r="C12" s="5" t="s">
        <v>24</v>
      </c>
      <c r="D12" s="5" t="s">
        <v>25</v>
      </c>
      <c r="E12" s="5" t="s">
        <v>26</v>
      </c>
      <c r="F12" s="7" t="s">
        <v>27</v>
      </c>
      <c r="G12" s="5" t="s">
        <v>28</v>
      </c>
      <c r="H12" s="7" t="s">
        <v>29</v>
      </c>
      <c r="I12" s="7"/>
      <c r="J12" s="7" t="s">
        <v>13</v>
      </c>
      <c r="K12" s="7" t="s">
        <v>30</v>
      </c>
    </row>
    <row r="13" customFormat="false" ht="117.75" hidden="false" customHeight="true" outlineLevel="0" collapsed="false">
      <c r="A13" s="19" t="s">
        <v>22</v>
      </c>
      <c r="B13" s="20" t="s">
        <v>31</v>
      </c>
      <c r="C13" s="20" t="s">
        <v>32</v>
      </c>
      <c r="D13" s="12" t="s">
        <v>33</v>
      </c>
      <c r="E13" s="21" t="n">
        <v>6</v>
      </c>
      <c r="F13" s="22" t="s">
        <v>34</v>
      </c>
      <c r="G13" s="22" t="s">
        <v>35</v>
      </c>
      <c r="H13" s="7" t="s">
        <v>36</v>
      </c>
      <c r="I13" s="7"/>
      <c r="J13" s="5" t="n">
        <v>6</v>
      </c>
      <c r="K13" s="5"/>
    </row>
    <row r="14" customFormat="false" ht="51" hidden="false" customHeight="true" outlineLevel="0" collapsed="false">
      <c r="A14" s="19"/>
      <c r="B14" s="20"/>
      <c r="C14" s="20"/>
      <c r="D14" s="12" t="s">
        <v>37</v>
      </c>
      <c r="E14" s="12" t="n">
        <v>7</v>
      </c>
      <c r="F14" s="22" t="s">
        <v>38</v>
      </c>
      <c r="G14" s="7" t="s">
        <v>39</v>
      </c>
      <c r="H14" s="7" t="s">
        <v>40</v>
      </c>
      <c r="I14" s="7"/>
      <c r="J14" s="5" t="n">
        <v>7</v>
      </c>
      <c r="K14" s="5"/>
    </row>
    <row r="15" customFormat="false" ht="83.25" hidden="false" customHeight="true" outlineLevel="0" collapsed="false">
      <c r="A15" s="19"/>
      <c r="B15" s="20"/>
      <c r="C15" s="20"/>
      <c r="D15" s="12" t="s">
        <v>41</v>
      </c>
      <c r="E15" s="12" t="n">
        <v>7</v>
      </c>
      <c r="F15" s="22" t="s">
        <v>42</v>
      </c>
      <c r="G15" s="22" t="s">
        <v>43</v>
      </c>
      <c r="H15" s="7" t="s">
        <v>44</v>
      </c>
      <c r="I15" s="7"/>
      <c r="J15" s="5" t="n">
        <v>7</v>
      </c>
      <c r="K15" s="5"/>
    </row>
    <row r="16" customFormat="false" ht="210" hidden="false" customHeight="true" outlineLevel="0" collapsed="false">
      <c r="A16" s="19"/>
      <c r="B16" s="20"/>
      <c r="C16" s="20" t="s">
        <v>45</v>
      </c>
      <c r="D16" s="12" t="s">
        <v>46</v>
      </c>
      <c r="E16" s="21" t="n">
        <v>6</v>
      </c>
      <c r="F16" s="7" t="s">
        <v>47</v>
      </c>
      <c r="G16" s="7" t="s">
        <v>48</v>
      </c>
      <c r="H16" s="7" t="s">
        <v>49</v>
      </c>
      <c r="I16" s="7"/>
      <c r="J16" s="5" t="n">
        <v>6</v>
      </c>
      <c r="K16" s="5"/>
    </row>
    <row r="17" customFormat="false" ht="185.25" hidden="false" customHeight="true" outlineLevel="0" collapsed="false">
      <c r="A17" s="19"/>
      <c r="B17" s="20"/>
      <c r="C17" s="20"/>
      <c r="D17" s="12" t="s">
        <v>50</v>
      </c>
      <c r="E17" s="21" t="n">
        <v>7</v>
      </c>
      <c r="F17" s="7" t="s">
        <v>51</v>
      </c>
      <c r="G17" s="22" t="s">
        <v>52</v>
      </c>
      <c r="H17" s="7" t="s">
        <v>53</v>
      </c>
      <c r="I17" s="7"/>
      <c r="J17" s="5" t="n">
        <v>5</v>
      </c>
      <c r="K17" s="5"/>
    </row>
    <row r="18" customFormat="false" ht="157.5" hidden="false" customHeight="true" outlineLevel="0" collapsed="false">
      <c r="A18" s="19"/>
      <c r="B18" s="20"/>
      <c r="C18" s="20"/>
      <c r="D18" s="12" t="s">
        <v>54</v>
      </c>
      <c r="E18" s="21" t="n">
        <v>7</v>
      </c>
      <c r="F18" s="7" t="s">
        <v>55</v>
      </c>
      <c r="G18" s="22" t="s">
        <v>56</v>
      </c>
      <c r="H18" s="7" t="s">
        <v>57</v>
      </c>
      <c r="I18" s="7"/>
      <c r="J18" s="5" t="n">
        <v>7</v>
      </c>
      <c r="K18" s="5"/>
    </row>
    <row r="19" customFormat="false" ht="68.25" hidden="false" customHeight="true" outlineLevel="0" collapsed="false">
      <c r="A19" s="19"/>
      <c r="B19" s="20"/>
      <c r="C19" s="20" t="s">
        <v>58</v>
      </c>
      <c r="D19" s="12" t="s">
        <v>59</v>
      </c>
      <c r="E19" s="21" t="n">
        <v>2</v>
      </c>
      <c r="F19" s="8" t="s">
        <v>60</v>
      </c>
      <c r="G19" s="8" t="s">
        <v>60</v>
      </c>
      <c r="H19" s="7" t="s">
        <v>61</v>
      </c>
      <c r="I19" s="7"/>
      <c r="J19" s="5" t="n">
        <v>2</v>
      </c>
      <c r="K19" s="5"/>
    </row>
    <row r="20" customFormat="false" ht="63" hidden="false" customHeight="true" outlineLevel="0" collapsed="false">
      <c r="A20" s="19"/>
      <c r="B20" s="20"/>
      <c r="C20" s="20"/>
      <c r="D20" s="12" t="s">
        <v>62</v>
      </c>
      <c r="E20" s="21" t="n">
        <v>4</v>
      </c>
      <c r="F20" s="8" t="s">
        <v>60</v>
      </c>
      <c r="G20" s="8" t="s">
        <v>60</v>
      </c>
      <c r="H20" s="7" t="s">
        <v>63</v>
      </c>
      <c r="I20" s="7"/>
      <c r="J20" s="5" t="n">
        <v>4</v>
      </c>
      <c r="K20" s="5"/>
    </row>
    <row r="21" customFormat="false" ht="60" hidden="false" customHeight="true" outlineLevel="0" collapsed="false">
      <c r="A21" s="19"/>
      <c r="B21" s="20"/>
      <c r="C21" s="20"/>
      <c r="D21" s="12" t="s">
        <v>64</v>
      </c>
      <c r="E21" s="21" t="n">
        <v>4</v>
      </c>
      <c r="F21" s="8" t="s">
        <v>60</v>
      </c>
      <c r="G21" s="8" t="s">
        <v>60</v>
      </c>
      <c r="H21" s="7" t="s">
        <v>63</v>
      </c>
      <c r="I21" s="7"/>
      <c r="J21" s="5" t="n">
        <v>4</v>
      </c>
      <c r="K21" s="5"/>
    </row>
    <row r="22" customFormat="false" ht="151.5" hidden="false" customHeight="true" outlineLevel="0" collapsed="false">
      <c r="A22" s="19"/>
      <c r="B22" s="20" t="s">
        <v>65</v>
      </c>
      <c r="C22" s="20" t="s">
        <v>66</v>
      </c>
      <c r="D22" s="23" t="s">
        <v>67</v>
      </c>
      <c r="E22" s="24" t="n">
        <v>3</v>
      </c>
      <c r="F22" s="25" t="s">
        <v>68</v>
      </c>
      <c r="G22" s="7" t="s">
        <v>69</v>
      </c>
      <c r="H22" s="7" t="s">
        <v>70</v>
      </c>
      <c r="I22" s="7"/>
      <c r="J22" s="5" t="n">
        <v>3</v>
      </c>
      <c r="K22" s="7"/>
    </row>
    <row r="23" customFormat="false" ht="360.75" hidden="false" customHeight="true" outlineLevel="0" collapsed="false">
      <c r="A23" s="19"/>
      <c r="B23" s="20"/>
      <c r="C23" s="20"/>
      <c r="D23" s="23" t="s">
        <v>71</v>
      </c>
      <c r="E23" s="24" t="n">
        <v>4</v>
      </c>
      <c r="F23" s="25" t="s">
        <v>72</v>
      </c>
      <c r="G23" s="7" t="s">
        <v>73</v>
      </c>
      <c r="H23" s="7" t="s">
        <v>74</v>
      </c>
      <c r="I23" s="7"/>
      <c r="J23" s="5" t="n">
        <v>4</v>
      </c>
      <c r="K23" s="7"/>
    </row>
    <row r="24" customFormat="false" ht="159.75" hidden="false" customHeight="true" outlineLevel="0" collapsed="false">
      <c r="A24" s="19"/>
      <c r="B24" s="20"/>
      <c r="C24" s="20"/>
      <c r="D24" s="23" t="s">
        <v>75</v>
      </c>
      <c r="E24" s="24" t="n">
        <v>3</v>
      </c>
      <c r="F24" s="26" t="s">
        <v>76</v>
      </c>
      <c r="G24" s="15" t="s">
        <v>77</v>
      </c>
      <c r="H24" s="7" t="s">
        <v>78</v>
      </c>
      <c r="I24" s="7"/>
      <c r="J24" s="12" t="n">
        <v>3</v>
      </c>
      <c r="K24" s="5"/>
    </row>
    <row r="25" customFormat="false" ht="120.75" hidden="false" customHeight="true" outlineLevel="0" collapsed="false">
      <c r="A25" s="19"/>
      <c r="B25" s="20"/>
      <c r="C25" s="20" t="s">
        <v>79</v>
      </c>
      <c r="D25" s="23" t="s">
        <v>80</v>
      </c>
      <c r="E25" s="24" t="n">
        <v>4</v>
      </c>
      <c r="F25" s="26" t="s">
        <v>81</v>
      </c>
      <c r="G25" s="27" t="s">
        <v>82</v>
      </c>
      <c r="H25" s="7" t="s">
        <v>83</v>
      </c>
      <c r="I25" s="7"/>
      <c r="J25" s="27" t="n">
        <v>3</v>
      </c>
      <c r="K25" s="7" t="s">
        <v>84</v>
      </c>
    </row>
    <row r="26" customFormat="false" ht="126" hidden="false" customHeight="true" outlineLevel="0" collapsed="false">
      <c r="A26" s="19"/>
      <c r="B26" s="20"/>
      <c r="C26" s="20"/>
      <c r="D26" s="27" t="s">
        <v>85</v>
      </c>
      <c r="E26" s="28" t="n">
        <v>4</v>
      </c>
      <c r="F26" s="27" t="s">
        <v>86</v>
      </c>
      <c r="G26" s="27" t="s">
        <v>87</v>
      </c>
      <c r="H26" s="7" t="s">
        <v>88</v>
      </c>
      <c r="I26" s="7"/>
      <c r="J26" s="28" t="n">
        <v>4</v>
      </c>
      <c r="K26" s="28"/>
    </row>
    <row r="27" customFormat="false" ht="108" hidden="false" customHeight="true" outlineLevel="0" collapsed="false">
      <c r="A27" s="19"/>
      <c r="B27" s="20"/>
      <c r="C27" s="20"/>
      <c r="D27" s="27" t="s">
        <v>89</v>
      </c>
      <c r="E27" s="28" t="n">
        <v>2</v>
      </c>
      <c r="F27" s="27" t="s">
        <v>90</v>
      </c>
      <c r="G27" s="27" t="s">
        <v>91</v>
      </c>
      <c r="H27" s="7" t="s">
        <v>92</v>
      </c>
      <c r="I27" s="7"/>
      <c r="J27" s="28" t="n">
        <v>1</v>
      </c>
      <c r="K27" s="27" t="s">
        <v>84</v>
      </c>
    </row>
    <row r="28" customFormat="false" ht="399" hidden="false" customHeight="true" outlineLevel="0" collapsed="false">
      <c r="A28" s="19"/>
      <c r="B28" s="20"/>
      <c r="C28" s="20" t="s">
        <v>93</v>
      </c>
      <c r="D28" s="27" t="s">
        <v>94</v>
      </c>
      <c r="E28" s="28" t="n">
        <v>4</v>
      </c>
      <c r="F28" s="27" t="s">
        <v>95</v>
      </c>
      <c r="G28" s="27" t="s">
        <v>96</v>
      </c>
      <c r="H28" s="7" t="s">
        <v>97</v>
      </c>
      <c r="I28" s="7"/>
      <c r="J28" s="28" t="n">
        <v>4</v>
      </c>
      <c r="K28" s="28"/>
    </row>
    <row r="29" customFormat="false" ht="146.25" hidden="false" customHeight="true" outlineLevel="0" collapsed="false">
      <c r="A29" s="19"/>
      <c r="B29" s="20"/>
      <c r="C29" s="20"/>
      <c r="D29" s="27" t="s">
        <v>98</v>
      </c>
      <c r="E29" s="28" t="n">
        <v>4</v>
      </c>
      <c r="F29" s="27" t="s">
        <v>99</v>
      </c>
      <c r="G29" s="27" t="s">
        <v>100</v>
      </c>
      <c r="H29" s="7" t="s">
        <v>101</v>
      </c>
      <c r="I29" s="7"/>
      <c r="J29" s="28" t="n">
        <v>4</v>
      </c>
      <c r="K29" s="28"/>
    </row>
    <row r="30" customFormat="false" ht="80.25" hidden="false" customHeight="true" outlineLevel="0" collapsed="false">
      <c r="A30" s="19"/>
      <c r="B30" s="20"/>
      <c r="C30" s="20"/>
      <c r="D30" s="27" t="s">
        <v>102</v>
      </c>
      <c r="E30" s="28" t="n">
        <v>2</v>
      </c>
      <c r="F30" s="29" t="s">
        <v>103</v>
      </c>
      <c r="G30" s="27" t="s">
        <v>104</v>
      </c>
      <c r="H30" s="7" t="s">
        <v>105</v>
      </c>
      <c r="I30" s="7"/>
      <c r="J30" s="29" t="n">
        <v>2</v>
      </c>
      <c r="K30" s="29"/>
    </row>
    <row r="31" customFormat="false" ht="110.25" hidden="false" customHeight="true" outlineLevel="0" collapsed="false">
      <c r="A31" s="19"/>
      <c r="B31" s="20" t="s">
        <v>106</v>
      </c>
      <c r="C31" s="20" t="s">
        <v>107</v>
      </c>
      <c r="D31" s="29" t="s">
        <v>108</v>
      </c>
      <c r="E31" s="29" t="n">
        <v>10</v>
      </c>
      <c r="F31" s="27" t="s">
        <v>109</v>
      </c>
      <c r="G31" s="29" t="s">
        <v>110</v>
      </c>
      <c r="H31" s="7" t="s">
        <v>111</v>
      </c>
      <c r="I31" s="7"/>
      <c r="J31" s="29" t="n">
        <v>10</v>
      </c>
      <c r="K31" s="29"/>
    </row>
    <row r="32" customFormat="false" ht="18" hidden="false" customHeight="true" outlineLevel="0" collapsed="false">
      <c r="A32" s="30" t="s">
        <v>112</v>
      </c>
      <c r="B32" s="30"/>
      <c r="C32" s="30"/>
      <c r="D32" s="30"/>
      <c r="E32" s="30"/>
      <c r="F32" s="30"/>
      <c r="G32" s="30"/>
      <c r="H32" s="30"/>
      <c r="I32" s="30"/>
      <c r="J32" s="31" t="n">
        <v>93.98</v>
      </c>
      <c r="K32" s="31"/>
    </row>
    <row r="33" customFormat="false" ht="24" hidden="false" customHeight="true" outlineLevel="0" collapsed="false">
      <c r="A33" s="7" t="s">
        <v>113</v>
      </c>
      <c r="B33" s="7"/>
      <c r="C33" s="5" t="s">
        <v>114</v>
      </c>
      <c r="D33" s="5"/>
      <c r="E33" s="5" t="s">
        <v>115</v>
      </c>
      <c r="F33" s="5"/>
      <c r="G33" s="32" t="s">
        <v>116</v>
      </c>
      <c r="H33" s="32"/>
      <c r="I33" s="32"/>
      <c r="J33" s="5" t="s">
        <v>117</v>
      </c>
      <c r="K33" s="5"/>
    </row>
    <row r="34" customFormat="false" ht="30" hidden="false" customHeight="true" outlineLevel="0" collapsed="false">
      <c r="A34" s="7"/>
      <c r="B34" s="7"/>
      <c r="C34" s="5" t="s">
        <v>118</v>
      </c>
      <c r="D34" s="5"/>
      <c r="E34" s="5"/>
      <c r="F34" s="5"/>
      <c r="G34" s="5"/>
      <c r="H34" s="5"/>
      <c r="I34" s="5"/>
      <c r="J34" s="5"/>
      <c r="K34" s="5"/>
    </row>
    <row r="35" customFormat="false" ht="21.95" hidden="false" customHeight="true" outlineLevel="0" collapsed="false">
      <c r="A35" s="33" t="s">
        <v>119</v>
      </c>
      <c r="B35" s="33"/>
      <c r="C35" s="33"/>
      <c r="D35" s="33"/>
      <c r="E35" s="33"/>
      <c r="F35" s="33"/>
      <c r="G35" s="33"/>
      <c r="H35" s="33"/>
      <c r="I35" s="33"/>
      <c r="J35" s="33"/>
      <c r="K35" s="33"/>
    </row>
    <row r="36" customFormat="false" ht="27.95" hidden="false" customHeight="true" outlineLevel="0" collapsed="false">
      <c r="A36" s="34" t="s">
        <v>120</v>
      </c>
      <c r="B36" s="34"/>
      <c r="C36" s="34"/>
      <c r="D36" s="34"/>
      <c r="E36" s="34"/>
      <c r="F36" s="34"/>
      <c r="G36" s="34"/>
      <c r="H36" s="34"/>
      <c r="I36" s="34"/>
      <c r="J36" s="34"/>
      <c r="K36" s="34"/>
    </row>
    <row r="37" customFormat="false" ht="13.5" hidden="false" customHeight="true" outlineLevel="0" collapsed="false">
      <c r="A37" s="35" t="s">
        <v>121</v>
      </c>
      <c r="B37" s="35"/>
      <c r="C37" s="35"/>
      <c r="D37" s="35"/>
      <c r="E37" s="35"/>
      <c r="F37" s="35"/>
      <c r="G37" s="35"/>
      <c r="H37" s="35"/>
      <c r="I37" s="35"/>
      <c r="J37" s="35"/>
      <c r="K37" s="35"/>
    </row>
    <row r="38" customFormat="false" ht="23.1" hidden="false" customHeight="true" outlineLevel="0" collapsed="false">
      <c r="A38" s="36" t="s">
        <v>122</v>
      </c>
      <c r="B38" s="36"/>
      <c r="C38" s="36"/>
      <c r="D38" s="36"/>
      <c r="E38" s="36"/>
      <c r="F38" s="36"/>
      <c r="G38" s="36"/>
      <c r="H38" s="36"/>
      <c r="I38" s="36"/>
      <c r="J38" s="36"/>
      <c r="K38" s="36"/>
    </row>
  </sheetData>
  <mergeCells count="56">
    <mergeCell ref="A2:K2"/>
    <mergeCell ref="A3:K3"/>
    <mergeCell ref="A5:C5"/>
    <mergeCell ref="D5:K5"/>
    <mergeCell ref="A6:C6"/>
    <mergeCell ref="D6:F6"/>
    <mergeCell ref="G6:K6"/>
    <mergeCell ref="A7:C10"/>
    <mergeCell ref="D7:E7"/>
    <mergeCell ref="D8:E8"/>
    <mergeCell ref="K8:K10"/>
    <mergeCell ref="D9:E9"/>
    <mergeCell ref="D10:E10"/>
    <mergeCell ref="B11:F11"/>
    <mergeCell ref="G11:K11"/>
    <mergeCell ref="H12:I12"/>
    <mergeCell ref="A13:A31"/>
    <mergeCell ref="B13:B21"/>
    <mergeCell ref="C13:C15"/>
    <mergeCell ref="H13:I13"/>
    <mergeCell ref="H14:I14"/>
    <mergeCell ref="H15:I15"/>
    <mergeCell ref="C16:C18"/>
    <mergeCell ref="H16:I16"/>
    <mergeCell ref="H17:I17"/>
    <mergeCell ref="H18:I18"/>
    <mergeCell ref="C19:C21"/>
    <mergeCell ref="H19:I19"/>
    <mergeCell ref="H20:I20"/>
    <mergeCell ref="H21:I21"/>
    <mergeCell ref="B22:B30"/>
    <mergeCell ref="C22:C24"/>
    <mergeCell ref="H22:I22"/>
    <mergeCell ref="H23:I23"/>
    <mergeCell ref="H24:I24"/>
    <mergeCell ref="C25:C27"/>
    <mergeCell ref="H25:I25"/>
    <mergeCell ref="H26:I26"/>
    <mergeCell ref="H27:I27"/>
    <mergeCell ref="C28:C30"/>
    <mergeCell ref="H28:I28"/>
    <mergeCell ref="H29:I29"/>
    <mergeCell ref="H30:I30"/>
    <mergeCell ref="H31:I31"/>
    <mergeCell ref="A32:I32"/>
    <mergeCell ref="J32:K32"/>
    <mergeCell ref="A33:B34"/>
    <mergeCell ref="C33:D33"/>
    <mergeCell ref="E33:F33"/>
    <mergeCell ref="G33:I33"/>
    <mergeCell ref="J33:K33"/>
    <mergeCell ref="C34:K34"/>
    <mergeCell ref="A35:K35"/>
    <mergeCell ref="A36:K36"/>
    <mergeCell ref="A37:K37"/>
    <mergeCell ref="A38:K38"/>
  </mergeCells>
  <printOptions headings="false" gridLines="false" gridLinesSet="true" horizontalCentered="true" verticalCentered="false"/>
  <pageMargins left="0.157638888888889" right="0.196527777777778" top="0.747916666666667" bottom="0.747916666666667"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qiuqing</cp:lastModifiedBy>
  <cp:lastPrinted>2018-06-26T08:13:27Z</cp:lastPrinted>
  <dcterms:modified xsi:type="dcterms:W3CDTF">2018-06-26T08: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